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2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TH SarabunPSK"/>
        <family val="2"/>
      </rPr>
      <t xml:space="preserve">4  </t>
    </r>
    <r>
      <rPr>
        <b val="true"/>
        <sz val="12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2"/>
        <rFont val="Noto Sans Devanagari"/>
        <family val="2"/>
      </rPr>
      <t xml:space="preserve">              เดือนมกราคม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7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การผลิต</t>
  </si>
  <si>
    <t xml:space="preserve">การไฟฟ้า ก๊าซและไอน้ำ</t>
  </si>
  <si>
    <t xml:space="preserve">-</t>
  </si>
  <si>
    <t xml:space="preserve">การจัดหาน้ำ บำบัด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จังหวัดสงขลา เดือนมกราคม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7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53" activeCellId="0" sqref="G5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23.56"/>
    <col collapsed="false" customWidth="true" hidden="false" outlineLevel="0" max="3" min="3" style="2" width="20.85"/>
    <col collapsed="false" customWidth="true" hidden="false" outlineLevel="0" max="4" min="4" style="2" width="22.42"/>
    <col collapsed="false" customWidth="true" hidden="false" outlineLevel="0" max="7" min="5" style="1" width="8.99"/>
    <col collapsed="false" customWidth="true" hidden="false" outlineLevel="0" max="8" min="8" style="1" width="12.14"/>
    <col collapsed="false" customWidth="true" hidden="false" outlineLevel="0" max="15" min="9" style="1" width="8.99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5" customFormat="true" ht="18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3" customFormat="true" ht="18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3" customFormat="true" ht="18.75" hidden="false" customHeight="false" outlineLevel="0" collapsed="false">
      <c r="A4" s="8"/>
      <c r="B4" s="4"/>
      <c r="C4" s="4"/>
      <c r="D4" s="4"/>
    </row>
    <row r="5" s="9" customFormat="true" ht="18.75" hidden="false" customHeight="false" outlineLevel="0" collapsed="false">
      <c r="A5" s="9" t="s">
        <v>6</v>
      </c>
      <c r="B5" s="10" t="n">
        <v>853583.38</v>
      </c>
      <c r="C5" s="10" t="n">
        <v>463748.89</v>
      </c>
      <c r="D5" s="10" t="n">
        <v>389834.49</v>
      </c>
    </row>
    <row r="6" s="9" customFormat="true" ht="18.75" hidden="false" customHeight="false" outlineLevel="0" collapsed="false">
      <c r="B6" s="4"/>
      <c r="C6" s="4"/>
      <c r="D6" s="4"/>
    </row>
    <row r="7" s="14" customFormat="true" ht="18.75" hidden="false" customHeight="false" outlineLevel="0" collapsed="false">
      <c r="A7" s="11" t="s">
        <v>7</v>
      </c>
      <c r="B7" s="12" t="n">
        <v>271637.82</v>
      </c>
      <c r="C7" s="12" t="n">
        <v>160963.26</v>
      </c>
      <c r="D7" s="12" t="n">
        <v>110674.56</v>
      </c>
      <c r="E7" s="13"/>
    </row>
    <row r="8" customFormat="false" ht="18.75" hidden="false" customHeight="false" outlineLevel="0" collapsed="false">
      <c r="A8" s="15" t="s">
        <v>8</v>
      </c>
      <c r="B8" s="12" t="n">
        <v>8324.87</v>
      </c>
      <c r="C8" s="12" t="n">
        <v>7141.27</v>
      </c>
      <c r="D8" s="12" t="n">
        <v>1183.6</v>
      </c>
    </row>
    <row r="9" customFormat="false" ht="18.75" hidden="false" customHeight="false" outlineLevel="0" collapsed="false">
      <c r="A9" s="15" t="s">
        <v>9</v>
      </c>
      <c r="B9" s="12" t="n">
        <v>83478.71</v>
      </c>
      <c r="C9" s="12" t="n">
        <v>44074.45</v>
      </c>
      <c r="D9" s="12" t="n">
        <v>39404.25</v>
      </c>
    </row>
    <row r="10" customFormat="false" ht="18.75" hidden="false" customHeight="false" outlineLevel="0" collapsed="false">
      <c r="A10" s="15" t="s">
        <v>10</v>
      </c>
      <c r="B10" s="12" t="s">
        <v>11</v>
      </c>
      <c r="C10" s="12" t="s">
        <v>11</v>
      </c>
      <c r="D10" s="12" t="s">
        <v>11</v>
      </c>
    </row>
    <row r="11" customFormat="false" ht="18.75" hidden="false" customHeight="false" outlineLevel="0" collapsed="false">
      <c r="A11" s="15" t="s">
        <v>12</v>
      </c>
      <c r="B11" s="12" t="n">
        <v>797.49</v>
      </c>
      <c r="C11" s="12" t="n">
        <v>797.49</v>
      </c>
      <c r="D11" s="12" t="s">
        <v>11</v>
      </c>
    </row>
    <row r="12" customFormat="false" ht="18.75" hidden="false" customHeight="false" outlineLevel="0" collapsed="false">
      <c r="A12" s="15" t="s">
        <v>13</v>
      </c>
      <c r="B12" s="12" t="n">
        <v>41076.13</v>
      </c>
      <c r="C12" s="12" t="n">
        <v>35574.89</v>
      </c>
      <c r="D12" s="12" t="n">
        <v>5501.23</v>
      </c>
    </row>
    <row r="13" customFormat="false" ht="18.75" hidden="false" customHeight="false" outlineLevel="0" collapsed="false">
      <c r="A13" s="15" t="s">
        <v>14</v>
      </c>
      <c r="B13" s="12" t="n">
        <v>201107.12</v>
      </c>
      <c r="C13" s="12" t="n">
        <v>104599.38</v>
      </c>
      <c r="D13" s="12" t="n">
        <v>96507.74</v>
      </c>
    </row>
    <row r="14" customFormat="false" ht="18.75" hidden="false" customHeight="false" outlineLevel="0" collapsed="false">
      <c r="A14" s="15" t="s">
        <v>15</v>
      </c>
      <c r="B14" s="12" t="n">
        <v>19482.76</v>
      </c>
      <c r="C14" s="12" t="n">
        <v>16915.46</v>
      </c>
      <c r="D14" s="12" t="n">
        <v>2567.3</v>
      </c>
    </row>
    <row r="15" customFormat="false" ht="18.75" hidden="false" customHeight="false" outlineLevel="0" collapsed="false">
      <c r="A15" s="15" t="s">
        <v>16</v>
      </c>
      <c r="B15" s="12" t="n">
        <v>57186.29</v>
      </c>
      <c r="C15" s="12" t="n">
        <v>16106.61</v>
      </c>
      <c r="D15" s="12" t="n">
        <v>41079.68</v>
      </c>
    </row>
    <row r="16" customFormat="false" ht="18.75" hidden="false" customHeight="false" outlineLevel="0" collapsed="false">
      <c r="A16" s="15" t="s">
        <v>17</v>
      </c>
      <c r="B16" s="12" t="n">
        <v>3264.54</v>
      </c>
      <c r="C16" s="12" t="n">
        <v>2020.24</v>
      </c>
      <c r="D16" s="12" t="n">
        <v>1244.3</v>
      </c>
    </row>
    <row r="17" customFormat="false" ht="18.75" hidden="false" customHeight="false" outlineLevel="0" collapsed="false">
      <c r="A17" s="15" t="s">
        <v>18</v>
      </c>
      <c r="B17" s="12" t="n">
        <v>13031.53</v>
      </c>
      <c r="C17" s="12" t="n">
        <v>6388.39</v>
      </c>
      <c r="D17" s="12" t="n">
        <v>6643.14</v>
      </c>
    </row>
    <row r="18" customFormat="false" ht="18.75" hidden="false" customHeight="false" outlineLevel="0" collapsed="false">
      <c r="A18" s="15" t="s">
        <v>19</v>
      </c>
      <c r="B18" s="2" t="n">
        <v>7969.14</v>
      </c>
      <c r="C18" s="2" t="n">
        <v>3635.35</v>
      </c>
      <c r="D18" s="2" t="n">
        <v>4333.79</v>
      </c>
    </row>
    <row r="19" customFormat="false" ht="18.75" hidden="false" customHeight="false" outlineLevel="0" collapsed="false">
      <c r="A19" s="15" t="s">
        <v>20</v>
      </c>
      <c r="B19" s="2" t="n">
        <v>10718.17</v>
      </c>
      <c r="C19" s="2" t="n">
        <v>5217.64</v>
      </c>
      <c r="D19" s="2" t="n">
        <v>5500.53</v>
      </c>
    </row>
    <row r="20" customFormat="false" ht="18.75" hidden="false" customHeight="false" outlineLevel="0" collapsed="false">
      <c r="A20" s="15" t="s">
        <v>21</v>
      </c>
      <c r="B20" s="2" t="n">
        <v>9102</v>
      </c>
      <c r="C20" s="2" t="n">
        <v>4336.38</v>
      </c>
      <c r="D20" s="2" t="n">
        <v>4765.63</v>
      </c>
    </row>
    <row r="21" customFormat="false" ht="18.75" hidden="false" customHeight="false" outlineLevel="0" collapsed="false">
      <c r="A21" s="15" t="s">
        <v>22</v>
      </c>
      <c r="B21" s="2" t="n">
        <v>40327.21</v>
      </c>
      <c r="C21" s="2" t="n">
        <v>27957.13</v>
      </c>
      <c r="D21" s="2" t="n">
        <v>12370.07</v>
      </c>
    </row>
    <row r="22" customFormat="false" ht="18.75" hidden="false" customHeight="false" outlineLevel="0" collapsed="false">
      <c r="A22" s="15" t="s">
        <v>23</v>
      </c>
      <c r="B22" s="2" t="n">
        <v>50954.08</v>
      </c>
      <c r="C22" s="2" t="n">
        <v>19070.08</v>
      </c>
      <c r="D22" s="2" t="n">
        <v>31883.99</v>
      </c>
    </row>
    <row r="23" customFormat="false" ht="18.75" hidden="false" customHeight="false" outlineLevel="0" collapsed="false">
      <c r="A23" s="15" t="s">
        <v>24</v>
      </c>
      <c r="B23" s="2" t="n">
        <v>12675.9</v>
      </c>
      <c r="C23" s="2" t="n">
        <v>1890.88</v>
      </c>
      <c r="D23" s="2" t="n">
        <v>10785.02</v>
      </c>
    </row>
    <row r="24" customFormat="false" ht="18.75" hidden="false" customHeight="false" outlineLevel="0" collapsed="false">
      <c r="A24" s="15" t="s">
        <v>25</v>
      </c>
      <c r="B24" s="2" t="n">
        <v>3301.93</v>
      </c>
      <c r="C24" s="2" t="n">
        <v>1063.27</v>
      </c>
      <c r="D24" s="2" t="n">
        <v>2238.66</v>
      </c>
    </row>
    <row r="25" customFormat="false" ht="18.75" hidden="false" customHeight="false" outlineLevel="0" collapsed="false">
      <c r="A25" s="15" t="s">
        <v>26</v>
      </c>
      <c r="B25" s="2" t="n">
        <v>19147.71</v>
      </c>
      <c r="C25" s="2" t="n">
        <v>5996.7</v>
      </c>
      <c r="D25" s="2" t="n">
        <v>13151.01</v>
      </c>
    </row>
    <row r="26" customFormat="false" ht="18.75" hidden="false" customHeight="false" outlineLevel="0" collapsed="false">
      <c r="A26" s="15" t="s">
        <v>27</v>
      </c>
      <c r="B26" s="2" t="s">
        <v>11</v>
      </c>
      <c r="C26" s="2" t="s">
        <v>11</v>
      </c>
      <c r="D26" s="2" t="s">
        <v>11</v>
      </c>
    </row>
    <row r="27" customFormat="false" ht="18.75" hidden="false" customHeight="false" outlineLevel="0" collapsed="false">
      <c r="A27" s="15" t="s">
        <v>28</v>
      </c>
      <c r="B27" s="2" t="s">
        <v>11</v>
      </c>
      <c r="C27" s="2" t="s">
        <v>11</v>
      </c>
      <c r="D27" s="2" t="s">
        <v>11</v>
      </c>
    </row>
    <row r="28" customFormat="false" ht="18.75" hidden="false" customHeight="false" outlineLevel="0" collapsed="false">
      <c r="A28" s="15" t="s">
        <v>29</v>
      </c>
      <c r="B28" s="2" t="s">
        <v>11</v>
      </c>
      <c r="C28" s="2" t="s">
        <v>11</v>
      </c>
      <c r="D28" s="2" t="s">
        <v>11</v>
      </c>
    </row>
    <row r="29" s="3" customFormat="true" ht="18.75" hidden="false" customHeight="false" outlineLevel="0" collapsed="false">
      <c r="B29" s="4"/>
      <c r="C29" s="4"/>
      <c r="D29" s="4"/>
    </row>
    <row r="30" s="9" customFormat="true" ht="18.75" hidden="false" customHeight="false" outlineLevel="0" collapsed="false">
      <c r="A30" s="9" t="s">
        <v>6</v>
      </c>
      <c r="B30" s="16" t="n">
        <f aca="false">SUM(B32:B53)</f>
        <v>100.000002343063</v>
      </c>
      <c r="C30" s="16" t="n">
        <f aca="false">SUM(C32:C53)</f>
        <v>99.9999956873212</v>
      </c>
      <c r="D30" s="16" t="n">
        <f aca="false">SUM(D32:D53)</f>
        <v>100.000002565191</v>
      </c>
    </row>
    <row r="31" s="9" customFormat="true" ht="18.75" hidden="false" customHeight="false" outlineLevel="0" collapsed="false">
      <c r="B31" s="16"/>
      <c r="C31" s="16"/>
      <c r="D31" s="16"/>
    </row>
    <row r="32" s="14" customFormat="true" ht="18.75" hidden="false" customHeight="false" outlineLevel="0" collapsed="false">
      <c r="A32" s="11" t="s">
        <v>7</v>
      </c>
      <c r="B32" s="17" t="n">
        <f aca="false">B7/B5*100</f>
        <v>31.823232078394</v>
      </c>
      <c r="C32" s="17" t="n">
        <f aca="false">C7/C5*100</f>
        <v>34.7091418375147</v>
      </c>
      <c r="D32" s="17" t="n">
        <f aca="false">D7/D5*100</f>
        <v>28.3901406466113</v>
      </c>
    </row>
    <row r="33" customFormat="false" ht="18.75" hidden="false" customHeight="false" outlineLevel="0" collapsed="false">
      <c r="A33" s="15" t="s">
        <v>8</v>
      </c>
      <c r="B33" s="17" t="n">
        <f aca="false">B8/B5*100</f>
        <v>0.975284921784677</v>
      </c>
      <c r="C33" s="17" t="n">
        <f aca="false">C8/C5*100</f>
        <v>1.53990018175569</v>
      </c>
      <c r="D33" s="17" t="n">
        <f aca="false">D8/D5*100</f>
        <v>0.303616029459066</v>
      </c>
    </row>
    <row r="34" customFormat="false" ht="18.75" hidden="false" customHeight="false" outlineLevel="0" collapsed="false">
      <c r="A34" s="15" t="s">
        <v>9</v>
      </c>
      <c r="B34" s="17" t="n">
        <f aca="false">B9/B5*100</f>
        <v>9.77979561879474</v>
      </c>
      <c r="C34" s="17" t="n">
        <f aca="false">C9/C5*100</f>
        <v>9.50394727629429</v>
      </c>
      <c r="D34" s="17" t="n">
        <f aca="false">D9/D5*100</f>
        <v>10.1079435018692</v>
      </c>
    </row>
    <row r="35" customFormat="false" ht="18.75" hidden="false" customHeight="false" outlineLevel="0" collapsed="false">
      <c r="A35" s="15" t="s">
        <v>10</v>
      </c>
      <c r="B35" s="17" t="s">
        <v>11</v>
      </c>
      <c r="C35" s="17" t="s">
        <v>11</v>
      </c>
      <c r="D35" s="17" t="s">
        <v>11</v>
      </c>
    </row>
    <row r="36" customFormat="false" ht="18.75" hidden="false" customHeight="false" outlineLevel="0" collapsed="false">
      <c r="A36" s="15" t="s">
        <v>12</v>
      </c>
      <c r="B36" s="17" t="n">
        <f aca="false">B11/B5*100</f>
        <v>0.0934284826398565</v>
      </c>
      <c r="C36" s="17" t="n">
        <f aca="false">C11/C5*100</f>
        <v>0.171965910258028</v>
      </c>
      <c r="D36" s="17" t="s">
        <v>11</v>
      </c>
    </row>
    <row r="37" customFormat="false" ht="18.75" hidden="false" customHeight="false" outlineLevel="0" collapsed="false">
      <c r="A37" s="15" t="s">
        <v>13</v>
      </c>
      <c r="B37" s="17" t="n">
        <f aca="false">B12/B5*100</f>
        <v>4.81219889731218</v>
      </c>
      <c r="C37" s="17" t="n">
        <f aca="false">C12/C5*100</f>
        <v>7.67115367111714</v>
      </c>
      <c r="D37" s="17" t="n">
        <f aca="false">D12/D5*100</f>
        <v>1.41117067399552</v>
      </c>
    </row>
    <row r="38" customFormat="false" ht="18.75" hidden="false" customHeight="false" outlineLevel="0" collapsed="false">
      <c r="A38" s="15" t="s">
        <v>14</v>
      </c>
      <c r="B38" s="17" t="n">
        <f aca="false">B13/B5*100</f>
        <v>23.5603368940946</v>
      </c>
      <c r="C38" s="17" t="n">
        <f aca="false">C13/C5*100</f>
        <v>22.5551763584814</v>
      </c>
      <c r="D38" s="17" t="n">
        <f aca="false">D13/D5*100</f>
        <v>24.7560804586582</v>
      </c>
    </row>
    <row r="39" customFormat="false" ht="18.75" hidden="false" customHeight="false" outlineLevel="0" collapsed="false">
      <c r="A39" s="15" t="s">
        <v>15</v>
      </c>
      <c r="B39" s="17" t="n">
        <f aca="false">B14/B5*100</f>
        <v>2.28246712113818</v>
      </c>
      <c r="C39" s="17" t="n">
        <f aca="false">C14/C5*100</f>
        <v>3.64754727499186</v>
      </c>
      <c r="D39" s="17" t="n">
        <f aca="false">D14/D5*100</f>
        <v>0.658561534665648</v>
      </c>
    </row>
    <row r="40" customFormat="false" ht="18.75" hidden="false" customHeight="false" outlineLevel="0" collapsed="false">
      <c r="A40" s="15" t="s">
        <v>16</v>
      </c>
      <c r="B40" s="17" t="n">
        <f aca="false">B15/B5*100</f>
        <v>6.699555232671</v>
      </c>
      <c r="C40" s="17" t="n">
        <f aca="false">C15/C5*100</f>
        <v>3.4731317631833</v>
      </c>
      <c r="D40" s="17" t="n">
        <f aca="false">D15/D5*100</f>
        <v>10.5377233297136</v>
      </c>
    </row>
    <row r="41" customFormat="false" ht="18.75" hidden="false" customHeight="false" outlineLevel="0" collapsed="false">
      <c r="A41" s="15" t="s">
        <v>17</v>
      </c>
      <c r="B41" s="17" t="n">
        <f aca="false">B16/B5*100</f>
        <v>0.382451214080574</v>
      </c>
      <c r="C41" s="17" t="n">
        <f aca="false">C16/C5*100</f>
        <v>0.435632309545798</v>
      </c>
      <c r="D41" s="17" t="n">
        <f aca="false">D16/D5*100</f>
        <v>0.31918673999317</v>
      </c>
    </row>
    <row r="42" customFormat="false" ht="18.75" hidden="false" customHeight="false" outlineLevel="0" collapsed="false">
      <c r="A42" s="15" t="s">
        <v>18</v>
      </c>
      <c r="B42" s="17" t="n">
        <f aca="false">B17/B5*100</f>
        <v>1.52668506736858</v>
      </c>
      <c r="C42" s="17" t="n">
        <f aca="false">C17/C5*100</f>
        <v>1.37755370153015</v>
      </c>
      <c r="D42" s="17" t="n">
        <f aca="false">D17/D5*100</f>
        <v>1.70409242137606</v>
      </c>
    </row>
    <row r="43" customFormat="false" ht="18.75" hidden="false" customHeight="false" outlineLevel="0" collapsed="false">
      <c r="A43" s="15" t="s">
        <v>19</v>
      </c>
      <c r="B43" s="17" t="n">
        <f aca="false">B18/B5*100</f>
        <v>0.933610024131445</v>
      </c>
      <c r="C43" s="17" t="n">
        <f aca="false">C18/C5*100</f>
        <v>0.783904841260105</v>
      </c>
      <c r="D43" s="17" t="n">
        <f aca="false">D18/D5*100</f>
        <v>1.11169999350237</v>
      </c>
    </row>
    <row r="44" customFormat="false" ht="18.75" hidden="false" customHeight="false" outlineLevel="0" collapsed="false">
      <c r="A44" s="15" t="s">
        <v>20</v>
      </c>
      <c r="B44" s="17" t="n">
        <f aca="false">B19/B5*100</f>
        <v>1.25566760683649</v>
      </c>
      <c r="C44" s="17" t="n">
        <f aca="false">C19/C5*100</f>
        <v>1.12510026708635</v>
      </c>
      <c r="D44" s="17" t="n">
        <f aca="false">D19/D5*100</f>
        <v>1.4109911106121</v>
      </c>
    </row>
    <row r="45" customFormat="false" ht="18.75" hidden="false" customHeight="false" outlineLevel="0" collapsed="false">
      <c r="A45" s="15" t="s">
        <v>21</v>
      </c>
      <c r="B45" s="17" t="n">
        <f aca="false">B20/B5*100</f>
        <v>1.06632816585534</v>
      </c>
      <c r="C45" s="17" t="n">
        <f aca="false">C20/C5*100</f>
        <v>0.935070701732569</v>
      </c>
      <c r="D45" s="17" t="n">
        <f aca="false">D20/D5*100</f>
        <v>1.22247520992819</v>
      </c>
    </row>
    <row r="46" customFormat="false" ht="18.75" hidden="false" customHeight="false" outlineLevel="0" collapsed="false">
      <c r="A46" s="15" t="s">
        <v>22</v>
      </c>
      <c r="B46" s="17" t="n">
        <f aca="false">B21/B5*100</f>
        <v>4.724460544206</v>
      </c>
      <c r="C46" s="17" t="n">
        <f aca="false">C21/C5*100</f>
        <v>6.02850607362101</v>
      </c>
      <c r="D46" s="17" t="n">
        <f aca="false">D21/D5*100</f>
        <v>3.17315946057005</v>
      </c>
    </row>
    <row r="47" customFormat="false" ht="18.75" hidden="false" customHeight="false" outlineLevel="0" collapsed="false">
      <c r="A47" s="15" t="s">
        <v>23</v>
      </c>
      <c r="B47" s="17" t="n">
        <f aca="false">B22/B5*100</f>
        <v>5.96943206649595</v>
      </c>
      <c r="C47" s="17" t="n">
        <f aca="false">C22/C5*100</f>
        <v>4.11215647330175</v>
      </c>
      <c r="D47" s="17" t="n">
        <f aca="false">D22/D5*100</f>
        <v>8.17885303067977</v>
      </c>
    </row>
    <row r="48" customFormat="false" ht="18.75" hidden="false" customHeight="false" outlineLevel="0" collapsed="false">
      <c r="A48" s="15" t="s">
        <v>24</v>
      </c>
      <c r="B48" s="17" t="n">
        <f aca="false">B23/B5*100</f>
        <v>1.48502188503249</v>
      </c>
      <c r="C48" s="17" t="n">
        <f aca="false">C23/C5*100</f>
        <v>0.40773790315703</v>
      </c>
      <c r="D48" s="17" t="n">
        <f aca="false">D23/D5*100</f>
        <v>2.76656383071698</v>
      </c>
    </row>
    <row r="49" customFormat="false" ht="18.75" hidden="false" customHeight="false" outlineLevel="0" collapsed="false">
      <c r="A49" s="15" t="s">
        <v>25</v>
      </c>
      <c r="B49" s="17" t="n">
        <f aca="false">B24/B5*100</f>
        <v>0.386831571158286</v>
      </c>
      <c r="C49" s="17" t="n">
        <f aca="false">C24/C5*100</f>
        <v>0.229277098647072</v>
      </c>
      <c r="D49" s="17" t="n">
        <f aca="false">D24/D5*100</f>
        <v>0.574259091338994</v>
      </c>
    </row>
    <row r="50" customFormat="false" ht="18.75" hidden="false" customHeight="false" outlineLevel="0" collapsed="false">
      <c r="A50" s="15" t="s">
        <v>26</v>
      </c>
      <c r="B50" s="17" t="n">
        <f aca="false">B25/B5*100</f>
        <v>2.24321495106899</v>
      </c>
      <c r="C50" s="17" t="n">
        <f aca="false">C25/C5*100</f>
        <v>1.29309204384295</v>
      </c>
      <c r="D50" s="17" t="n">
        <f aca="false">D25/D5*100</f>
        <v>3.37348550150091</v>
      </c>
    </row>
    <row r="51" customFormat="false" ht="18.75" hidden="false" customHeight="false" outlineLevel="0" collapsed="false">
      <c r="A51" s="15" t="s">
        <v>27</v>
      </c>
      <c r="B51" s="17" t="s">
        <v>11</v>
      </c>
      <c r="C51" s="17" t="s">
        <v>11</v>
      </c>
      <c r="D51" s="17" t="s">
        <v>11</v>
      </c>
    </row>
    <row r="52" customFormat="false" ht="18.75" hidden="false" customHeight="false" outlineLevel="0" collapsed="false">
      <c r="A52" s="15" t="s">
        <v>28</v>
      </c>
      <c r="B52" s="17" t="s">
        <v>11</v>
      </c>
      <c r="C52" s="17" t="s">
        <v>11</v>
      </c>
      <c r="D52" s="17" t="s">
        <v>11</v>
      </c>
    </row>
    <row r="53" customFormat="false" ht="18.75" hidden="false" customHeight="false" outlineLevel="0" collapsed="false">
      <c r="A53" s="18" t="s">
        <v>29</v>
      </c>
      <c r="B53" s="19" t="s">
        <v>11</v>
      </c>
      <c r="C53" s="19" t="s">
        <v>11</v>
      </c>
      <c r="D53" s="19" t="s">
        <v>11</v>
      </c>
    </row>
    <row r="54" customFormat="false" ht="9" hidden="false" customHeight="true" outlineLevel="0" collapsed="false">
      <c r="A54" s="20"/>
    </row>
    <row r="55" s="23" customFormat="true" ht="18.75" hidden="false" customHeight="false" outlineLevel="0" collapsed="false">
      <c r="A55" s="21" t="s">
        <v>30</v>
      </c>
      <c r="B55" s="22"/>
      <c r="C55" s="22"/>
      <c r="D55" s="22"/>
    </row>
    <row r="56" s="23" customFormat="true" ht="18.75" hidden="false" customHeight="false" outlineLevel="0" collapsed="false">
      <c r="A56" s="21" t="s">
        <v>31</v>
      </c>
      <c r="B56" s="4"/>
      <c r="C56" s="4"/>
      <c r="D56" s="4"/>
    </row>
  </sheetData>
  <mergeCells count="1">
    <mergeCell ref="B29:D29"/>
  </mergeCells>
  <printOptions headings="false" gridLines="false" gridLinesSet="true" horizontalCentered="false" verticalCentered="false"/>
  <pageMargins left="0.709722222222222" right="0.7875" top="0.590277777777778" bottom="0.520138888888889" header="0.511811023622047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48:58Z</cp:lastPrinted>
  <dcterms:modified xsi:type="dcterms:W3CDTF">2014-09-29T10:09:54Z</dcterms:modified>
  <cp:revision>0</cp:revision>
  <dc:subject/>
  <dc:title/>
</cp:coreProperties>
</file>