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45 (2012)</t>
  </si>
  <si>
    <t xml:space="preserve">2556 (2013)</t>
  </si>
  <si>
    <t xml:space="preserve">2557 (2014)</t>
  </si>
  <si>
    <t xml:space="preserve">Education</t>
  </si>
  <si>
    <t xml:space="preserve">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ปวส</t>
    </r>
    <r>
      <rPr>
        <sz val="13"/>
        <rFont val="TH SarabunPSK"/>
        <family val="2"/>
      </rPr>
      <t xml:space="preserve">.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 Source: Ranong Primary Educational Service Area Office,Area </t>
  </si>
  <si>
    <t xml:space="preserve">              สำนักงานเขตพื้นที่การศึกษามัธยมศึกษาเขตระนอง</t>
  </si>
  <si>
    <t xml:space="preserve">                Ranong Secondary Educational Service Area Office,Ar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840</xdr:colOff>
      <xdr:row>0</xdr:row>
      <xdr:rowOff>38160</xdr:rowOff>
    </xdr:from>
    <xdr:to>
      <xdr:col>22</xdr:col>
      <xdr:colOff>22680</xdr:colOff>
      <xdr:row>25</xdr:row>
      <xdr:rowOff>146160</xdr:rowOff>
    </xdr:to>
    <xdr:grpSp>
      <xdr:nvGrpSpPr>
        <xdr:cNvPr id="0" name="Group 253"/>
        <xdr:cNvGrpSpPr/>
      </xdr:nvGrpSpPr>
      <xdr:grpSpPr>
        <a:xfrm>
          <a:off x="16619400" y="38160"/>
          <a:ext cx="732600" cy="7394760"/>
          <a:chOff x="16619400" y="38160"/>
          <a:chExt cx="732600" cy="7394760"/>
        </a:xfrm>
      </xdr:grpSpPr>
      <xdr:sp>
        <xdr:nvSpPr>
          <xdr:cNvPr id="1" name="Text Box 6"/>
          <xdr:cNvSpPr/>
        </xdr:nvSpPr>
        <xdr:spPr>
          <a:xfrm>
            <a:off x="16978320" y="468720"/>
            <a:ext cx="373680" cy="13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19400" y="38160"/>
            <a:ext cx="73260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949160" y="468720"/>
            <a:ext cx="14400" cy="696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: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71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71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8.71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8.85"/>
    <col collapsed="false" customWidth="true" hidden="false" outlineLevel="0" max="18" min="18" style="1" width="8.42"/>
    <col collapsed="false" customWidth="true" hidden="false" outlineLevel="0" max="19" min="19" style="1" width="8.85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22" customFormat="true" ht="28.5" hidden="false" customHeight="true" outlineLevel="0" collapsed="false">
      <c r="A7" s="19"/>
      <c r="B7" s="19"/>
      <c r="C7" s="19"/>
      <c r="D7" s="19"/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W7" s="23"/>
      <c r="X7" s="23"/>
    </row>
    <row r="8" s="22" customFormat="true" ht="28.5" hidden="false" customHeight="true" outlineLevel="0" collapsed="false">
      <c r="A8" s="24" t="s">
        <v>18</v>
      </c>
      <c r="B8" s="24"/>
      <c r="C8" s="24"/>
      <c r="D8" s="24"/>
      <c r="E8" s="25" t="n">
        <f aca="false">SUM(E9:E12)</f>
        <v>1386</v>
      </c>
      <c r="F8" s="25" t="n">
        <f aca="false">SUM(F9:F12)</f>
        <v>388</v>
      </c>
      <c r="G8" s="25" t="n">
        <f aca="false">SUM(G9:G12)</f>
        <v>998</v>
      </c>
      <c r="H8" s="25" t="n">
        <f aca="false">SUM(H9:H12)</f>
        <v>1225</v>
      </c>
      <c r="I8" s="25" t="n">
        <f aca="false">SUM(I9:I12)</f>
        <v>320</v>
      </c>
      <c r="J8" s="25" t="n">
        <f aca="false">SUM(J9:J12)</f>
        <v>905</v>
      </c>
      <c r="K8" s="25" t="n">
        <f aca="false">SUM(K9:K12)</f>
        <v>1138</v>
      </c>
      <c r="L8" s="25" t="n">
        <f aca="false">SUM(L9:L12)</f>
        <v>302</v>
      </c>
      <c r="M8" s="25" t="n">
        <f aca="false">SUM(M9:M12)</f>
        <v>836</v>
      </c>
      <c r="N8" s="25" t="n">
        <f aca="false">SUM(O8:P8)</f>
        <v>1845</v>
      </c>
      <c r="O8" s="25" t="n">
        <f aca="false">SUM(O9:O12)</f>
        <v>535</v>
      </c>
      <c r="P8" s="25" t="n">
        <f aca="false">SUM(P9:P12)</f>
        <v>1310</v>
      </c>
      <c r="Q8" s="25" t="n">
        <f aca="false">SUM(Q9:Q10)</f>
        <v>1764</v>
      </c>
      <c r="R8" s="25" t="n">
        <f aca="false">SUM(R9:R10)</f>
        <v>469</v>
      </c>
      <c r="S8" s="25" t="n">
        <f aca="false">SUM(S9:S10)</f>
        <v>1295</v>
      </c>
      <c r="T8" s="26" t="s">
        <v>19</v>
      </c>
    </row>
    <row r="9" s="22" customFormat="true" ht="27" hidden="false" customHeight="true" outlineLevel="0" collapsed="false">
      <c r="A9" s="27"/>
      <c r="B9" s="28" t="s">
        <v>20</v>
      </c>
      <c r="C9" s="27"/>
      <c r="D9" s="27"/>
      <c r="E9" s="29" t="n">
        <f aca="false">SUM(F9:G9)</f>
        <v>142</v>
      </c>
      <c r="F9" s="29" t="n">
        <v>59</v>
      </c>
      <c r="G9" s="29" t="n">
        <v>83</v>
      </c>
      <c r="H9" s="29" t="n">
        <f aca="false">SUM(I9:J9)</f>
        <v>126</v>
      </c>
      <c r="I9" s="29" t="n">
        <v>47</v>
      </c>
      <c r="J9" s="29" t="n">
        <v>79</v>
      </c>
      <c r="K9" s="29" t="n">
        <f aca="false">SUM(L9:M9)</f>
        <v>137</v>
      </c>
      <c r="L9" s="29" t="n">
        <v>54</v>
      </c>
      <c r="M9" s="29" t="n">
        <v>83</v>
      </c>
      <c r="N9" s="29" t="n">
        <f aca="false">SUM(O9:P9)</f>
        <v>589</v>
      </c>
      <c r="O9" s="29" t="n">
        <v>265</v>
      </c>
      <c r="P9" s="29" t="n">
        <v>324</v>
      </c>
      <c r="Q9" s="25" t="n">
        <f aca="false">SUM(R9:S9)</f>
        <v>401</v>
      </c>
      <c r="R9" s="29" t="n">
        <v>90</v>
      </c>
      <c r="S9" s="29" t="n">
        <v>311</v>
      </c>
      <c r="T9" s="21" t="s">
        <v>21</v>
      </c>
      <c r="W9" s="23"/>
    </row>
    <row r="10" s="22" customFormat="true" ht="27" hidden="false" customHeight="true" outlineLevel="0" collapsed="false">
      <c r="A10" s="19"/>
      <c r="B10" s="30" t="s">
        <v>22</v>
      </c>
      <c r="C10" s="19"/>
      <c r="D10" s="31"/>
      <c r="E10" s="29" t="n">
        <f aca="false">SUM(F10:G10)</f>
        <v>1183</v>
      </c>
      <c r="F10" s="32" t="n">
        <v>310</v>
      </c>
      <c r="G10" s="29" t="n">
        <v>873</v>
      </c>
      <c r="H10" s="29" t="n">
        <f aca="false">SUM(I10:J10)</f>
        <v>1045</v>
      </c>
      <c r="I10" s="32" t="n">
        <v>248</v>
      </c>
      <c r="J10" s="29" t="n">
        <v>797</v>
      </c>
      <c r="K10" s="29" t="n">
        <f aca="false">SUM(L10:M10)</f>
        <v>961</v>
      </c>
      <c r="L10" s="32" t="n">
        <v>232</v>
      </c>
      <c r="M10" s="29" t="n">
        <v>729</v>
      </c>
      <c r="N10" s="29" t="n">
        <f aca="false">SUM(O10:P10)</f>
        <v>1181</v>
      </c>
      <c r="O10" s="32" t="n">
        <v>257</v>
      </c>
      <c r="P10" s="29" t="n">
        <v>924</v>
      </c>
      <c r="Q10" s="25" t="n">
        <f aca="false">SUM(R10:S10)</f>
        <v>1363</v>
      </c>
      <c r="R10" s="32" t="n">
        <v>379</v>
      </c>
      <c r="S10" s="29" t="n">
        <v>984</v>
      </c>
      <c r="T10" s="21" t="s">
        <v>23</v>
      </c>
    </row>
    <row r="11" s="22" customFormat="true" ht="27" hidden="false" customHeight="true" outlineLevel="0" collapsed="false">
      <c r="A11" s="27"/>
      <c r="B11" s="28" t="s">
        <v>24</v>
      </c>
      <c r="C11" s="27"/>
      <c r="D11" s="27"/>
      <c r="E11" s="29" t="n">
        <f aca="false">SUM(F11:G11)</f>
        <v>38</v>
      </c>
      <c r="F11" s="32" t="n">
        <v>14</v>
      </c>
      <c r="G11" s="29" t="n">
        <v>24</v>
      </c>
      <c r="H11" s="29" t="n">
        <f aca="false">SUM(I11:J11)</f>
        <v>54</v>
      </c>
      <c r="I11" s="32" t="n">
        <v>25</v>
      </c>
      <c r="J11" s="29" t="n">
        <v>29</v>
      </c>
      <c r="K11" s="29" t="n">
        <f aca="false">SUM(L11:M11)</f>
        <v>40</v>
      </c>
      <c r="L11" s="32" t="n">
        <v>16</v>
      </c>
      <c r="M11" s="29" t="n">
        <v>24</v>
      </c>
      <c r="N11" s="29" t="n">
        <f aca="false">SUM(O11:P11)</f>
        <v>75</v>
      </c>
      <c r="O11" s="32" t="n">
        <v>13</v>
      </c>
      <c r="P11" s="29" t="n">
        <v>62</v>
      </c>
      <c r="Q11" s="25" t="s">
        <v>25</v>
      </c>
      <c r="R11" s="32" t="s">
        <v>25</v>
      </c>
      <c r="S11" s="29" t="s">
        <v>25</v>
      </c>
      <c r="T11" s="21" t="s">
        <v>26</v>
      </c>
    </row>
    <row r="12" s="22" customFormat="true" ht="27" hidden="false" customHeight="true" outlineLevel="0" collapsed="false">
      <c r="A12" s="27"/>
      <c r="B12" s="28" t="s">
        <v>27</v>
      </c>
      <c r="C12" s="27"/>
      <c r="D12" s="27"/>
      <c r="E12" s="29" t="n">
        <f aca="false">SUM(F12:G12)</f>
        <v>23</v>
      </c>
      <c r="F12" s="32" t="n">
        <v>5</v>
      </c>
      <c r="G12" s="29" t="n">
        <v>18</v>
      </c>
      <c r="H12" s="33" t="s">
        <v>25</v>
      </c>
      <c r="I12" s="32" t="s">
        <v>25</v>
      </c>
      <c r="J12" s="29" t="s">
        <v>25</v>
      </c>
      <c r="K12" s="33" t="s">
        <v>25</v>
      </c>
      <c r="L12" s="32" t="s">
        <v>25</v>
      </c>
      <c r="M12" s="29" t="s">
        <v>25</v>
      </c>
      <c r="N12" s="29" t="s">
        <v>25</v>
      </c>
      <c r="O12" s="29" t="s">
        <v>25</v>
      </c>
      <c r="P12" s="29" t="s">
        <v>25</v>
      </c>
      <c r="Q12" s="25" t="s">
        <v>25</v>
      </c>
      <c r="R12" s="29" t="s">
        <v>25</v>
      </c>
      <c r="S12" s="29" t="s">
        <v>25</v>
      </c>
      <c r="T12" s="21" t="s">
        <v>28</v>
      </c>
    </row>
    <row r="13" s="22" customFormat="true" ht="28.5" hidden="false" customHeight="true" outlineLevel="0" collapsed="false">
      <c r="A13" s="19"/>
      <c r="B13" s="19"/>
      <c r="C13" s="19"/>
      <c r="D13" s="19"/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22" customFormat="true" ht="28.5" hidden="false" customHeight="true" outlineLevel="0" collapsed="false">
      <c r="A14" s="24" t="s">
        <v>30</v>
      </c>
      <c r="B14" s="24"/>
      <c r="C14" s="24"/>
      <c r="D14" s="24"/>
      <c r="E14" s="35" t="n">
        <f aca="false">SUM(E15:E19)</f>
        <v>36003</v>
      </c>
      <c r="F14" s="25" t="n">
        <f aca="false">SUM(F15:F19)</f>
        <v>18465</v>
      </c>
      <c r="G14" s="25" t="n">
        <f aca="false">SUM(G15:G19)</f>
        <v>17538</v>
      </c>
      <c r="H14" s="25" t="n">
        <f aca="false">SUM(H15:H19)</f>
        <v>28797</v>
      </c>
      <c r="I14" s="25" t="n">
        <f aca="false">SUM(I15:I19)</f>
        <v>15179</v>
      </c>
      <c r="J14" s="25" t="n">
        <f aca="false">SUM(J15:J19)</f>
        <v>13618</v>
      </c>
      <c r="K14" s="25" t="n">
        <f aca="false">SUM(K15:K19)</f>
        <v>27955</v>
      </c>
      <c r="L14" s="25" t="n">
        <f aca="false">SUM(L15:L19)</f>
        <v>14653</v>
      </c>
      <c r="M14" s="25" t="n">
        <f aca="false">SUM(M15:M19)</f>
        <v>13302</v>
      </c>
      <c r="N14" s="25" t="n">
        <f aca="false">SUM(N15:N19)</f>
        <v>34699</v>
      </c>
      <c r="O14" s="25" t="n">
        <f aca="false">SUM(O15:O19)</f>
        <v>17634</v>
      </c>
      <c r="P14" s="25" t="n">
        <f aca="false">SUM(P15:P19)</f>
        <v>17065</v>
      </c>
      <c r="Q14" s="25" t="n">
        <f aca="false">SUM(Q16:Q19)</f>
        <v>32328</v>
      </c>
      <c r="R14" s="25" t="n">
        <f aca="false">SUM(R16:R19)</f>
        <v>16292</v>
      </c>
      <c r="S14" s="25" t="n">
        <f aca="false">SUM(S16:S19)</f>
        <v>16036</v>
      </c>
      <c r="T14" s="26" t="s">
        <v>31</v>
      </c>
    </row>
    <row r="15" s="22" customFormat="true" ht="27" hidden="true" customHeight="true" outlineLevel="0" collapsed="false">
      <c r="A15" s="36"/>
      <c r="B15" s="30" t="s">
        <v>32</v>
      </c>
      <c r="C15" s="36"/>
      <c r="D15" s="37"/>
      <c r="E15" s="33" t="n">
        <f aca="false">SUM(F15:G15)</f>
        <v>2612</v>
      </c>
      <c r="F15" s="32" t="n">
        <v>1433</v>
      </c>
      <c r="G15" s="29" t="n">
        <v>1179</v>
      </c>
      <c r="H15" s="33" t="n">
        <f aca="false">SUM(I15:J15)</f>
        <v>2331</v>
      </c>
      <c r="I15" s="32" t="n">
        <v>1260</v>
      </c>
      <c r="J15" s="29" t="n">
        <v>1071</v>
      </c>
      <c r="K15" s="33" t="n">
        <v>1958</v>
      </c>
      <c r="L15" s="32" t="n">
        <v>1077</v>
      </c>
      <c r="M15" s="29" t="n">
        <v>881</v>
      </c>
      <c r="N15" s="33" t="n">
        <v>1836</v>
      </c>
      <c r="O15" s="32" t="n">
        <v>1030</v>
      </c>
      <c r="P15" s="29" t="n">
        <v>806</v>
      </c>
      <c r="Q15" s="29" t="n">
        <f aca="false">SUM(R15:S15)</f>
        <v>1823</v>
      </c>
      <c r="R15" s="32" t="n">
        <v>1070</v>
      </c>
      <c r="S15" s="29" t="n">
        <v>753</v>
      </c>
      <c r="T15" s="26"/>
    </row>
    <row r="16" s="22" customFormat="true" ht="27" hidden="false" customHeight="true" outlineLevel="0" collapsed="false">
      <c r="A16" s="19"/>
      <c r="B16" s="30" t="s">
        <v>33</v>
      </c>
      <c r="C16" s="19"/>
      <c r="D16" s="31"/>
      <c r="E16" s="33" t="n">
        <f aca="false">SUM(F16:G16)</f>
        <v>2735</v>
      </c>
      <c r="F16" s="32" t="n">
        <v>1080</v>
      </c>
      <c r="G16" s="29" t="n">
        <v>1655</v>
      </c>
      <c r="H16" s="33" t="n">
        <f aca="false">SUM(I16:J16)</f>
        <v>143</v>
      </c>
      <c r="I16" s="32" t="n">
        <v>53</v>
      </c>
      <c r="J16" s="29" t="n">
        <v>90</v>
      </c>
      <c r="K16" s="33" t="n">
        <f aca="false">SUM(L16:M16)</f>
        <v>151</v>
      </c>
      <c r="L16" s="32" t="n">
        <v>48</v>
      </c>
      <c r="M16" s="29" t="n">
        <v>103</v>
      </c>
      <c r="N16" s="33" t="n">
        <v>3524</v>
      </c>
      <c r="O16" s="32" t="n">
        <v>1367</v>
      </c>
      <c r="P16" s="29" t="n">
        <v>2157</v>
      </c>
      <c r="Q16" s="29" t="n">
        <f aca="false">SUM(R16:S16)</f>
        <v>3474</v>
      </c>
      <c r="R16" s="32" t="n">
        <v>1359</v>
      </c>
      <c r="S16" s="29" t="n">
        <v>2115</v>
      </c>
      <c r="T16" s="21" t="s">
        <v>34</v>
      </c>
    </row>
    <row r="17" s="22" customFormat="true" ht="27" hidden="false" customHeight="true" outlineLevel="0" collapsed="false">
      <c r="A17" s="19"/>
      <c r="B17" s="30" t="s">
        <v>35</v>
      </c>
      <c r="C17" s="19"/>
      <c r="D17" s="31"/>
      <c r="E17" s="33" t="n">
        <f aca="false">SUM(F17:G17)</f>
        <v>7800</v>
      </c>
      <c r="F17" s="32" t="n">
        <v>3988</v>
      </c>
      <c r="G17" s="29" t="n">
        <v>3812</v>
      </c>
      <c r="H17" s="33" t="n">
        <f aca="false">SUM(I17:J17)</f>
        <v>3264</v>
      </c>
      <c r="I17" s="32" t="n">
        <v>1831</v>
      </c>
      <c r="J17" s="29" t="n">
        <v>1433</v>
      </c>
      <c r="K17" s="33" t="n">
        <f aca="false">SUM(L17:M17)</f>
        <v>3035</v>
      </c>
      <c r="L17" s="32" t="n">
        <v>1713</v>
      </c>
      <c r="M17" s="29" t="n">
        <v>1322</v>
      </c>
      <c r="N17" s="33" t="n">
        <v>6890</v>
      </c>
      <c r="O17" s="32" t="n">
        <v>3553</v>
      </c>
      <c r="P17" s="29" t="n">
        <v>3337</v>
      </c>
      <c r="Q17" s="29" t="n">
        <f aca="false">SUM(R17:S17)</f>
        <v>6611</v>
      </c>
      <c r="R17" s="32" t="n">
        <v>3393</v>
      </c>
      <c r="S17" s="29" t="n">
        <v>3218</v>
      </c>
      <c r="T17" s="38" t="s">
        <v>36</v>
      </c>
    </row>
    <row r="18" s="22" customFormat="true" ht="27" hidden="false" customHeight="true" outlineLevel="0" collapsed="false">
      <c r="A18" s="19"/>
      <c r="B18" s="30" t="s">
        <v>37</v>
      </c>
      <c r="C18" s="19"/>
      <c r="D18" s="31"/>
      <c r="E18" s="33" t="n">
        <f aca="false">SUM(F18:G18)</f>
        <v>17075</v>
      </c>
      <c r="F18" s="32" t="n">
        <v>9023</v>
      </c>
      <c r="G18" s="29" t="n">
        <v>8052</v>
      </c>
      <c r="H18" s="33" t="n">
        <f aca="false">SUM(I18:J18)</f>
        <v>17120</v>
      </c>
      <c r="I18" s="32" t="n">
        <v>8985</v>
      </c>
      <c r="J18" s="29" t="n">
        <v>8135</v>
      </c>
      <c r="K18" s="33" t="n">
        <f aca="false">SUM(L18:M18)</f>
        <v>16952</v>
      </c>
      <c r="L18" s="32" t="n">
        <v>8839</v>
      </c>
      <c r="M18" s="29" t="n">
        <v>8113</v>
      </c>
      <c r="N18" s="33" t="n">
        <v>16780</v>
      </c>
      <c r="O18" s="32" t="n">
        <v>8787</v>
      </c>
      <c r="P18" s="29" t="n">
        <v>7993</v>
      </c>
      <c r="Q18" s="29" t="n">
        <f aca="false">SUM(R18:S18)</f>
        <v>16763</v>
      </c>
      <c r="R18" s="32" t="n">
        <v>8737</v>
      </c>
      <c r="S18" s="29" t="n">
        <v>8026</v>
      </c>
      <c r="T18" s="38" t="s">
        <v>38</v>
      </c>
    </row>
    <row r="19" s="2" customFormat="true" ht="25.5" hidden="false" customHeight="true" outlineLevel="0" collapsed="false">
      <c r="A19" s="19"/>
      <c r="B19" s="39" t="s">
        <v>39</v>
      </c>
      <c r="C19" s="39"/>
      <c r="D19" s="40"/>
      <c r="E19" s="41" t="n">
        <f aca="false">SUM(F19:G19)</f>
        <v>5781</v>
      </c>
      <c r="F19" s="42" t="n">
        <v>2941</v>
      </c>
      <c r="G19" s="43" t="n">
        <v>2840</v>
      </c>
      <c r="H19" s="41" t="n">
        <f aca="false">SUM(I19:J19)</f>
        <v>5939</v>
      </c>
      <c r="I19" s="42" t="n">
        <v>3050</v>
      </c>
      <c r="J19" s="43" t="n">
        <v>2889</v>
      </c>
      <c r="K19" s="41" t="n">
        <v>5859</v>
      </c>
      <c r="L19" s="42" t="n">
        <v>2976</v>
      </c>
      <c r="M19" s="43" t="n">
        <v>2883</v>
      </c>
      <c r="N19" s="41" t="n">
        <v>5669</v>
      </c>
      <c r="O19" s="42" t="n">
        <v>2897</v>
      </c>
      <c r="P19" s="43" t="n">
        <v>2772</v>
      </c>
      <c r="Q19" s="43" t="n">
        <f aca="false">SUM(R19:S19)</f>
        <v>5480</v>
      </c>
      <c r="R19" s="42" t="n">
        <v>2803</v>
      </c>
      <c r="S19" s="43" t="n">
        <v>2677</v>
      </c>
      <c r="T19" s="44" t="s">
        <v>40</v>
      </c>
      <c r="U19" s="45"/>
    </row>
    <row r="20" s="46" customFormat="true" ht="24.75" hidden="false" customHeight="true" outlineLevel="0" collapsed="false">
      <c r="B20" s="47" t="s">
        <v>41</v>
      </c>
      <c r="K20" s="48" t="s">
        <v>42</v>
      </c>
      <c r="T20" s="22"/>
    </row>
    <row r="21" s="46" customFormat="true" ht="21" hidden="false" customHeight="true" outlineLevel="0" collapsed="false">
      <c r="B21" s="47" t="s">
        <v>43</v>
      </c>
      <c r="K21" s="48" t="s">
        <v>44</v>
      </c>
      <c r="T21" s="22"/>
    </row>
    <row r="22" s="46" customFormat="true" ht="21" hidden="false" customHeight="true" outlineLevel="0" collapsed="false">
      <c r="B22" s="47"/>
      <c r="K22" s="48"/>
      <c r="T22" s="22"/>
    </row>
    <row r="23" s="46" customFormat="true" ht="21" hidden="false" customHeight="true" outlineLevel="0" collapsed="false">
      <c r="B23" s="47"/>
      <c r="K23" s="48"/>
      <c r="T23" s="22"/>
    </row>
    <row r="24" s="46" customFormat="true" ht="21" hidden="false" customHeight="true" outlineLevel="0" collapsed="false">
      <c r="B24" s="47"/>
      <c r="K24" s="48"/>
      <c r="T24" s="22"/>
    </row>
    <row r="25" s="46" customFormat="true" ht="21" hidden="false" customHeight="true" outlineLevel="0" collapsed="false">
      <c r="B25" s="47"/>
      <c r="K25" s="48"/>
      <c r="T25" s="2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5" right="0.196527777777778" top="0.5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2:58:51Z</cp:lastPrinted>
  <dcterms:modified xsi:type="dcterms:W3CDTF">2015-09-25T02:25:08Z</dcterms:modified>
  <cp:revision>0</cp:revision>
  <dc:subject/>
  <dc:title/>
</cp:coreProperties>
</file>