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มิถุน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-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มิถุน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42802.99</v>
      </c>
      <c r="C5" s="10" t="n">
        <v>443667.03</v>
      </c>
      <c r="D5" s="10" t="n">
        <v>399135.95</v>
      </c>
    </row>
    <row r="6" s="9" customFormat="true" ht="15.75" hidden="false" customHeight="false" outlineLevel="0" collapsed="false">
      <c r="B6" s="4"/>
      <c r="C6" s="4"/>
      <c r="D6" s="4"/>
    </row>
    <row r="7" s="14" customFormat="true" ht="15.75" hidden="false" customHeight="false" outlineLevel="0" collapsed="false">
      <c r="A7" s="11" t="s">
        <v>7</v>
      </c>
      <c r="B7" s="12" t="n">
        <v>226688.79</v>
      </c>
      <c r="C7" s="12" t="n">
        <v>129240.01</v>
      </c>
      <c r="D7" s="12" t="n">
        <v>97448.78</v>
      </c>
      <c r="E7" s="13"/>
    </row>
    <row r="8" customFormat="false" ht="15.75" hidden="false" customHeight="false" outlineLevel="0" collapsed="false">
      <c r="A8" s="15" t="s">
        <v>8</v>
      </c>
      <c r="B8" s="12" t="n">
        <v>14215.03</v>
      </c>
      <c r="C8" s="12" t="n">
        <v>13386.76</v>
      </c>
      <c r="D8" s="12" t="n">
        <v>828.27</v>
      </c>
    </row>
    <row r="9" customFormat="false" ht="15.75" hidden="false" customHeight="false" outlineLevel="0" collapsed="false">
      <c r="A9" s="15" t="s">
        <v>9</v>
      </c>
      <c r="B9" s="12" t="n">
        <v>125203.31</v>
      </c>
      <c r="C9" s="12" t="n">
        <v>68724.43</v>
      </c>
      <c r="D9" s="12" t="n">
        <v>56478.88</v>
      </c>
    </row>
    <row r="10" customFormat="false" ht="15.75" hidden="false" customHeight="false" outlineLevel="0" collapsed="false">
      <c r="A10" s="15" t="s">
        <v>10</v>
      </c>
      <c r="B10" s="12" t="n">
        <v>3110.88</v>
      </c>
      <c r="C10" s="12" t="n">
        <v>2804.46</v>
      </c>
      <c r="D10" s="12" t="n">
        <v>306.41</v>
      </c>
    </row>
    <row r="11" customFormat="false" ht="15.75" hidden="false" customHeight="false" outlineLevel="0" collapsed="false">
      <c r="A11" s="15" t="s">
        <v>11</v>
      </c>
      <c r="B11" s="12" t="n">
        <v>798.18</v>
      </c>
      <c r="C11" s="12" t="n">
        <v>386.77</v>
      </c>
      <c r="D11" s="12" t="n">
        <v>411.42</v>
      </c>
    </row>
    <row r="12" customFormat="false" ht="15.75" hidden="false" customHeight="false" outlineLevel="0" collapsed="false">
      <c r="A12" s="15" t="s">
        <v>12</v>
      </c>
      <c r="B12" s="12" t="n">
        <v>48849.32</v>
      </c>
      <c r="C12" s="12" t="n">
        <v>45084.17</v>
      </c>
      <c r="D12" s="12" t="n">
        <v>3765.14</v>
      </c>
    </row>
    <row r="13" customFormat="false" ht="15.75" hidden="false" customHeight="false" outlineLevel="0" collapsed="false">
      <c r="A13" s="15" t="s">
        <v>13</v>
      </c>
      <c r="B13" s="12" t="n">
        <v>145860.77</v>
      </c>
      <c r="C13" s="12" t="n">
        <v>73596.5</v>
      </c>
      <c r="D13" s="12" t="n">
        <v>72264.27</v>
      </c>
    </row>
    <row r="14" customFormat="false" ht="15.75" hidden="false" customHeight="false" outlineLevel="0" collapsed="false">
      <c r="A14" s="15" t="s">
        <v>14</v>
      </c>
      <c r="B14" s="12" t="n">
        <v>19941.62</v>
      </c>
      <c r="C14" s="12" t="n">
        <v>16351.54</v>
      </c>
      <c r="D14" s="12" t="n">
        <v>3590.08</v>
      </c>
    </row>
    <row r="15" customFormat="false" ht="15.75" hidden="false" customHeight="false" outlineLevel="0" collapsed="false">
      <c r="A15" s="15" t="s">
        <v>15</v>
      </c>
      <c r="B15" s="12" t="n">
        <v>86371.77</v>
      </c>
      <c r="C15" s="12" t="n">
        <v>20111.05</v>
      </c>
      <c r="D15" s="12" t="n">
        <v>66260.72</v>
      </c>
    </row>
    <row r="16" customFormat="false" ht="15.75" hidden="false" customHeight="false" outlineLevel="0" collapsed="false">
      <c r="A16" s="15" t="s">
        <v>16</v>
      </c>
      <c r="B16" s="12" t="n">
        <v>4976.56</v>
      </c>
      <c r="C16" s="12" t="n">
        <v>3100.47</v>
      </c>
      <c r="D16" s="12" t="n">
        <v>1876.09</v>
      </c>
    </row>
    <row r="17" customFormat="false" ht="15.75" hidden="false" customHeight="false" outlineLevel="0" collapsed="false">
      <c r="A17" s="15" t="s">
        <v>17</v>
      </c>
      <c r="B17" s="12" t="n">
        <v>13521.97</v>
      </c>
      <c r="C17" s="12" t="n">
        <v>3415.05</v>
      </c>
      <c r="D17" s="12" t="n">
        <v>10106.93</v>
      </c>
    </row>
    <row r="18" customFormat="false" ht="15.75" hidden="false" customHeight="false" outlineLevel="0" collapsed="false">
      <c r="A18" s="15" t="s">
        <v>18</v>
      </c>
      <c r="B18" s="2" t="n">
        <v>6123.89</v>
      </c>
      <c r="C18" s="2" t="n">
        <v>1334.96</v>
      </c>
      <c r="D18" s="2" t="n">
        <v>4788.93</v>
      </c>
    </row>
    <row r="19" customFormat="false" ht="15.75" hidden="false" customHeight="false" outlineLevel="0" collapsed="false">
      <c r="A19" s="15" t="s">
        <v>19</v>
      </c>
      <c r="B19" s="2" t="n">
        <v>3231.55</v>
      </c>
      <c r="C19" s="2" t="n">
        <v>3231.55</v>
      </c>
      <c r="D19" s="2" t="s">
        <v>20</v>
      </c>
    </row>
    <row r="20" customFormat="false" ht="15.75" hidden="false" customHeight="false" outlineLevel="0" collapsed="false">
      <c r="A20" s="15" t="s">
        <v>21</v>
      </c>
      <c r="B20" s="2" t="n">
        <v>11339.11</v>
      </c>
      <c r="C20" s="2" t="n">
        <v>5520.42</v>
      </c>
      <c r="D20" s="2" t="n">
        <v>5818.69</v>
      </c>
    </row>
    <row r="21" customFormat="false" ht="15.75" hidden="false" customHeight="false" outlineLevel="0" collapsed="false">
      <c r="A21" s="15" t="s">
        <v>22</v>
      </c>
      <c r="B21" s="2" t="n">
        <v>44828.72</v>
      </c>
      <c r="C21" s="2" t="n">
        <v>34147.14</v>
      </c>
      <c r="D21" s="2" t="n">
        <v>10681.57</v>
      </c>
    </row>
    <row r="22" customFormat="false" ht="15.75" hidden="false" customHeight="false" outlineLevel="0" collapsed="false">
      <c r="A22" s="15" t="s">
        <v>23</v>
      </c>
      <c r="B22" s="2" t="n">
        <v>39912.19</v>
      </c>
      <c r="C22" s="2" t="n">
        <v>12419.73</v>
      </c>
      <c r="D22" s="2" t="n">
        <v>27492.46</v>
      </c>
    </row>
    <row r="23" customFormat="false" ht="15.75" hidden="false" customHeight="false" outlineLevel="0" collapsed="false">
      <c r="A23" s="15" t="s">
        <v>24</v>
      </c>
      <c r="B23" s="2" t="n">
        <v>25121.19</v>
      </c>
      <c r="C23" s="2" t="n">
        <v>2120.22</v>
      </c>
      <c r="D23" s="2" t="n">
        <v>23000.97</v>
      </c>
    </row>
    <row r="24" customFormat="false" ht="15.75" hidden="false" customHeight="false" outlineLevel="0" collapsed="false">
      <c r="A24" s="15" t="s">
        <v>25</v>
      </c>
      <c r="B24" s="2" t="n">
        <v>1463.87</v>
      </c>
      <c r="C24" s="2" t="n">
        <v>457.76</v>
      </c>
      <c r="D24" s="2" t="n">
        <v>1006.11</v>
      </c>
    </row>
    <row r="25" customFormat="false" ht="15.75" hidden="false" customHeight="false" outlineLevel="0" collapsed="false">
      <c r="A25" s="15" t="s">
        <v>26</v>
      </c>
      <c r="B25" s="2" t="n">
        <v>19372.97</v>
      </c>
      <c r="C25" s="2" t="n">
        <v>8234.04</v>
      </c>
      <c r="D25" s="2" t="n">
        <v>11138.92</v>
      </c>
    </row>
    <row r="26" customFormat="false" ht="15.75" hidden="false" customHeight="false" outlineLevel="0" collapsed="false">
      <c r="A26" s="15" t="s">
        <v>27</v>
      </c>
      <c r="B26" s="2" t="n">
        <v>1871.31</v>
      </c>
      <c r="C26" s="2" t="s">
        <v>20</v>
      </c>
      <c r="D26" s="2" t="n">
        <v>1871.31</v>
      </c>
    </row>
    <row r="27" customFormat="false" ht="15.75" hidden="false" customHeight="false" outlineLevel="0" collapsed="false">
      <c r="A27" s="15" t="s">
        <v>28</v>
      </c>
      <c r="B27" s="2" t="s">
        <v>20</v>
      </c>
      <c r="C27" s="2" t="s">
        <v>20</v>
      </c>
      <c r="D27" s="2" t="s">
        <v>20</v>
      </c>
    </row>
    <row r="28" customFormat="false" ht="15.75" hidden="false" customHeight="false" outlineLevel="0" collapsed="false">
      <c r="A28" s="15" t="s">
        <v>29</v>
      </c>
      <c r="B28" s="2" t="s">
        <v>20</v>
      </c>
      <c r="C28" s="2" t="s">
        <v>20</v>
      </c>
      <c r="D28" s="2" t="s">
        <v>20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100.000001186517</v>
      </c>
      <c r="C30" s="16" t="n">
        <f aca="false">SUM(C32:C53)</f>
        <v>100</v>
      </c>
      <c r="D30" s="16" t="n">
        <f aca="false">SUM(D32:D53)</f>
        <v>100</v>
      </c>
    </row>
    <row r="31" s="9" customFormat="true" ht="15.75" hidden="false" customHeight="false" outlineLevel="0" collapsed="false">
      <c r="B31" s="16"/>
      <c r="C31" s="16"/>
      <c r="D31" s="16"/>
    </row>
    <row r="32" s="14" customFormat="true" ht="15.75" hidden="false" customHeight="false" outlineLevel="0" collapsed="false">
      <c r="A32" s="11" t="s">
        <v>7</v>
      </c>
      <c r="B32" s="17" t="n">
        <f aca="false">B7/B5*100</f>
        <v>26.8970082794794</v>
      </c>
      <c r="C32" s="17" t="n">
        <f aca="false">C7/C5*100</f>
        <v>29.1299558590144</v>
      </c>
      <c r="D32" s="17" t="n">
        <f aca="false">D7/D5*100</f>
        <v>24.4149343099763</v>
      </c>
    </row>
    <row r="33" customFormat="false" ht="15.75" hidden="false" customHeight="false" outlineLevel="0" collapsed="false">
      <c r="A33" s="15" t="s">
        <v>8</v>
      </c>
      <c r="B33" s="17" t="n">
        <f aca="false">B8/B5*100</f>
        <v>1.68663734807111</v>
      </c>
      <c r="C33" s="17" t="n">
        <f aca="false">C8/C5*100</f>
        <v>3.0172988062692</v>
      </c>
      <c r="D33" s="17" t="n">
        <f aca="false">D8/D5*100</f>
        <v>0.207515759981029</v>
      </c>
    </row>
    <row r="34" customFormat="false" ht="15.75" hidden="false" customHeight="false" outlineLevel="0" collapsed="false">
      <c r="A34" s="15" t="s">
        <v>9</v>
      </c>
      <c r="B34" s="17" t="n">
        <f aca="false">B9/B5*100</f>
        <v>14.855584458712</v>
      </c>
      <c r="C34" s="17" t="n">
        <f aca="false">C9/C5*100</f>
        <v>15.490091747408</v>
      </c>
      <c r="D34" s="17" t="n">
        <f aca="false">D9/D5*100</f>
        <v>14.1502863873825</v>
      </c>
    </row>
    <row r="35" customFormat="false" ht="15.75" hidden="false" customHeight="false" outlineLevel="0" collapsed="false">
      <c r="A35" s="15" t="s">
        <v>10</v>
      </c>
      <c r="B35" s="17" t="n">
        <f aca="false">B10/B5*100</f>
        <v>0.369111172707159</v>
      </c>
      <c r="C35" s="17" t="n">
        <f aca="false">C10/C5*100</f>
        <v>0.632109174305785</v>
      </c>
      <c r="D35" s="17" t="n">
        <f aca="false">D10/D5*100</f>
        <v>0.0767683291870853</v>
      </c>
    </row>
    <row r="36" customFormat="false" ht="15.75" hidden="false" customHeight="false" outlineLevel="0" collapsed="false">
      <c r="A36" s="15" t="s">
        <v>11</v>
      </c>
      <c r="B36" s="17" t="n">
        <f aca="false">B11/B5*100</f>
        <v>0.0947054067760248</v>
      </c>
      <c r="C36" s="17" t="n">
        <f aca="false">C11/C5*100</f>
        <v>0.0871757362723121</v>
      </c>
      <c r="D36" s="17" t="n">
        <f aca="false">D11/D5*100</f>
        <v>0.103077660631672</v>
      </c>
    </row>
    <row r="37" customFormat="false" ht="15.75" hidden="false" customHeight="false" outlineLevel="0" collapsed="false">
      <c r="A37" s="15" t="s">
        <v>12</v>
      </c>
      <c r="B37" s="17" t="n">
        <f aca="false">B12/B5*100</f>
        <v>5.79605442548323</v>
      </c>
      <c r="C37" s="17" t="n">
        <f aca="false">C12/C5*100</f>
        <v>10.1617129404455</v>
      </c>
      <c r="D37" s="17" t="n">
        <f aca="false">D12/D5*100</f>
        <v>0.9433226949364</v>
      </c>
    </row>
    <row r="38" customFormat="false" ht="15.75" hidden="false" customHeight="false" outlineLevel="0" collapsed="false">
      <c r="A38" s="15" t="s">
        <v>13</v>
      </c>
      <c r="B38" s="17" t="n">
        <f aca="false">B13/B5*100</f>
        <v>17.3066270208652</v>
      </c>
      <c r="C38" s="17" t="n">
        <f aca="false">C13/C5*100</f>
        <v>16.5882283387161</v>
      </c>
      <c r="D38" s="17" t="n">
        <f aca="false">D13/D5*100</f>
        <v>18.1051769453491</v>
      </c>
    </row>
    <row r="39" customFormat="false" ht="15.75" hidden="false" customHeight="false" outlineLevel="0" collapsed="false">
      <c r="A39" s="15" t="s">
        <v>14</v>
      </c>
      <c r="B39" s="17" t="n">
        <f aca="false">B14/B5*100</f>
        <v>2.36610693561968</v>
      </c>
      <c r="C39" s="17" t="n">
        <f aca="false">C14/C5*100</f>
        <v>3.68554318764683</v>
      </c>
      <c r="D39" s="17" t="n">
        <f aca="false">D14/D5*100</f>
        <v>0.899462952410075</v>
      </c>
    </row>
    <row r="40" customFormat="false" ht="15.75" hidden="false" customHeight="false" outlineLevel="0" collapsed="false">
      <c r="A40" s="15" t="s">
        <v>15</v>
      </c>
      <c r="B40" s="17" t="n">
        <f aca="false">B15/B5*100</f>
        <v>10.248156570968</v>
      </c>
      <c r="C40" s="17" t="n">
        <f aca="false">C15/C5*100</f>
        <v>4.5329151458471</v>
      </c>
      <c r="D40" s="17" t="n">
        <f aca="false">D15/D5*100</f>
        <v>16.601040322226</v>
      </c>
    </row>
    <row r="41" customFormat="false" ht="15.75" hidden="false" customHeight="false" outlineLevel="0" collapsed="false">
      <c r="A41" s="15" t="s">
        <v>16</v>
      </c>
      <c r="B41" s="17" t="n">
        <f aca="false">B16/B5*100</f>
        <v>0.59047725969743</v>
      </c>
      <c r="C41" s="17" t="n">
        <f aca="false">C16/C5*100</f>
        <v>0.698828127931886</v>
      </c>
      <c r="D41" s="17" t="n">
        <f aca="false">D16/D5*100</f>
        <v>0.470037840490189</v>
      </c>
    </row>
    <row r="42" customFormat="false" ht="15.75" hidden="false" customHeight="false" outlineLevel="0" collapsed="false">
      <c r="A42" s="15" t="s">
        <v>17</v>
      </c>
      <c r="B42" s="17" t="n">
        <f aca="false">B17/B5*100</f>
        <v>1.60440460706007</v>
      </c>
      <c r="C42" s="17" t="n">
        <f aca="false">C17/C5*100</f>
        <v>0.769732652886107</v>
      </c>
      <c r="D42" s="17" t="n">
        <f aca="false">D17/D5*100</f>
        <v>2.53220237365239</v>
      </c>
    </row>
    <row r="43" customFormat="false" ht="15.75" hidden="false" customHeight="false" outlineLevel="0" collapsed="false">
      <c r="A43" s="15" t="s">
        <v>18</v>
      </c>
      <c r="B43" s="17" t="n">
        <f aca="false">B18/B5*100</f>
        <v>0.72660990440957</v>
      </c>
      <c r="C43" s="17" t="n">
        <f aca="false">C18/C5*100</f>
        <v>0.300892315572784</v>
      </c>
      <c r="D43" s="17" t="n">
        <f aca="false">D18/D5*100</f>
        <v>1.1998242704021</v>
      </c>
    </row>
    <row r="44" customFormat="false" ht="15.75" hidden="false" customHeight="false" outlineLevel="0" collapsed="false">
      <c r="A44" s="15" t="s">
        <v>19</v>
      </c>
      <c r="B44" s="17" t="n">
        <f aca="false">B19/B5*100</f>
        <v>0.383428872268239</v>
      </c>
      <c r="C44" s="17" t="n">
        <f aca="false">C19/C5*100</f>
        <v>0.728372806967423</v>
      </c>
      <c r="D44" s="17" t="s">
        <v>20</v>
      </c>
    </row>
    <row r="45" customFormat="false" ht="15.75" hidden="false" customHeight="false" outlineLevel="0" collapsed="false">
      <c r="A45" s="15" t="s">
        <v>21</v>
      </c>
      <c r="B45" s="17" t="n">
        <f aca="false">B20/B5*100</f>
        <v>1.3454045766971</v>
      </c>
      <c r="C45" s="17" t="n">
        <f aca="false">C20/C5*100</f>
        <v>1.24427095698321</v>
      </c>
      <c r="D45" s="17" t="n">
        <f aca="false">D20/D5*100</f>
        <v>1.45782157683366</v>
      </c>
    </row>
    <row r="46" customFormat="false" ht="15.75" hidden="false" customHeight="false" outlineLevel="0" collapsed="false">
      <c r="A46" s="15" t="s">
        <v>22</v>
      </c>
      <c r="B46" s="17" t="n">
        <f aca="false">B21/B5*100</f>
        <v>5.31900343637841</v>
      </c>
      <c r="C46" s="17" t="n">
        <f aca="false">C21/C5*100</f>
        <v>7.69656920416196</v>
      </c>
      <c r="D46" s="17" t="n">
        <f aca="false">D21/D5*100</f>
        <v>2.67617336899871</v>
      </c>
    </row>
    <row r="47" customFormat="false" ht="15.75" hidden="false" customHeight="false" outlineLevel="0" collapsed="false">
      <c r="A47" s="15" t="s">
        <v>23</v>
      </c>
      <c r="B47" s="17" t="n">
        <f aca="false">B22/B5*100</f>
        <v>4.73564883769575</v>
      </c>
      <c r="C47" s="17" t="n">
        <f aca="false">C22/C5*100</f>
        <v>2.79933579919157</v>
      </c>
      <c r="D47" s="17" t="n">
        <f aca="false">D22/D5*100</f>
        <v>6.88799392788347</v>
      </c>
    </row>
    <row r="48" customFormat="false" ht="15.75" hidden="false" customHeight="false" outlineLevel="0" collapsed="false">
      <c r="A48" s="15" t="s">
        <v>24</v>
      </c>
      <c r="B48" s="17" t="n">
        <f aca="false">B23/B5*100</f>
        <v>2.98067167512066</v>
      </c>
      <c r="C48" s="17" t="n">
        <f aca="false">C23/C5*100</f>
        <v>0.477885408794068</v>
      </c>
      <c r="D48" s="17" t="n">
        <f aca="false">D23/D5*100</f>
        <v>5.76269063210167</v>
      </c>
    </row>
    <row r="49" customFormat="false" ht="15.75" hidden="false" customHeight="false" outlineLevel="0" collapsed="false">
      <c r="A49" s="15" t="s">
        <v>25</v>
      </c>
      <c r="B49" s="17" t="n">
        <f aca="false">B24/B5*100</f>
        <v>0.173690651002555</v>
      </c>
      <c r="C49" s="17" t="n">
        <f aca="false">C24/C5*100</f>
        <v>0.103176474483578</v>
      </c>
      <c r="D49" s="17" t="n">
        <f aca="false">D24/D5*100</f>
        <v>0.252072007044216</v>
      </c>
    </row>
    <row r="50" customFormat="false" ht="15.75" hidden="false" customHeight="false" outlineLevel="0" collapsed="false">
      <c r="A50" s="15" t="s">
        <v>26</v>
      </c>
      <c r="B50" s="17" t="n">
        <f aca="false">B25/B5*100</f>
        <v>2.29863565149431</v>
      </c>
      <c r="C50" s="17" t="n">
        <f aca="false">C25/C5*100</f>
        <v>1.85590531710233</v>
      </c>
      <c r="D50" s="17" t="n">
        <f aca="false">D25/D5*100</f>
        <v>2.79075838696063</v>
      </c>
    </row>
    <row r="51" customFormat="false" ht="15.75" hidden="false" customHeight="false" outlineLevel="0" collapsed="false">
      <c r="A51" s="15" t="s">
        <v>27</v>
      </c>
      <c r="B51" s="17" t="n">
        <f aca="false">B26/B5*100</f>
        <v>0.222034096010979</v>
      </c>
      <c r="C51" s="17" t="s">
        <v>20</v>
      </c>
      <c r="D51" s="17" t="n">
        <f aca="false">D26/D5*100</f>
        <v>0.468840253552706</v>
      </c>
    </row>
    <row r="52" customFormat="false" ht="15.75" hidden="false" customHeight="false" outlineLevel="0" collapsed="false">
      <c r="A52" s="15" t="s">
        <v>28</v>
      </c>
      <c r="B52" s="17" t="s">
        <v>20</v>
      </c>
      <c r="C52" s="17" t="s">
        <v>20</v>
      </c>
      <c r="D52" s="17" t="s">
        <v>20</v>
      </c>
    </row>
    <row r="53" customFormat="false" ht="15.75" hidden="false" customHeight="false" outlineLevel="0" collapsed="false">
      <c r="A53" s="18" t="s">
        <v>29</v>
      </c>
      <c r="B53" s="19" t="s">
        <v>20</v>
      </c>
      <c r="C53" s="19" t="s">
        <v>20</v>
      </c>
      <c r="D53" s="19" t="s">
        <v>20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48:58Z</cp:lastPrinted>
  <dcterms:modified xsi:type="dcterms:W3CDTF">2014-09-28T05:05:12Z</dcterms:modified>
  <cp:revision>0</cp:revision>
  <dc:subject/>
  <dc:title/>
</cp:coreProperties>
</file>