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ไตรมาส 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6:C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5444</v>
      </c>
      <c r="C5" s="9" t="n">
        <v>86086.63</v>
      </c>
      <c r="D5" s="9" t="n">
        <v>59357.37</v>
      </c>
    </row>
    <row r="6" s="13" customFormat="true" ht="14.45" hidden="false" customHeight="true" outlineLevel="0" collapsed="false">
      <c r="A6" s="11" t="s">
        <v>7</v>
      </c>
      <c r="B6" s="12" t="n">
        <v>63997.46</v>
      </c>
      <c r="C6" s="12" t="n">
        <v>42265.97</v>
      </c>
      <c r="D6" s="12" t="n">
        <v>21731.5</v>
      </c>
    </row>
    <row r="7" s="13" customFormat="true" ht="14.45" hidden="false" customHeight="true" outlineLevel="0" collapsed="false">
      <c r="A7" s="11" t="s">
        <v>8</v>
      </c>
      <c r="B7" s="12" t="n">
        <v>1126.73</v>
      </c>
      <c r="C7" s="12" t="n">
        <v>1126.7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6297.52</v>
      </c>
      <c r="C8" s="12" t="n">
        <v>6351.77</v>
      </c>
      <c r="D8" s="12" t="n">
        <v>9945.76</v>
      </c>
    </row>
    <row r="9" s="13" customFormat="true" ht="14.45" hidden="false" customHeight="true" outlineLevel="0" collapsed="false">
      <c r="A9" s="11" t="s">
        <v>11</v>
      </c>
      <c r="B9" s="12" t="n">
        <v>917.91</v>
      </c>
      <c r="C9" s="12" t="n">
        <v>917.91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95.61</v>
      </c>
      <c r="C10" s="12" t="s">
        <v>9</v>
      </c>
      <c r="D10" s="12" t="n">
        <v>95.61</v>
      </c>
    </row>
    <row r="11" customFormat="false" ht="14.45" hidden="false" customHeight="true" outlineLevel="0" collapsed="false">
      <c r="A11" s="11" t="s">
        <v>13</v>
      </c>
      <c r="B11" s="12" t="n">
        <v>7811.78</v>
      </c>
      <c r="C11" s="12" t="n">
        <v>7538.04</v>
      </c>
      <c r="D11" s="12" t="n">
        <v>273.74</v>
      </c>
    </row>
    <row r="12" customFormat="false" ht="14.45" hidden="false" customHeight="true" outlineLevel="0" collapsed="false">
      <c r="A12" s="11" t="s">
        <v>14</v>
      </c>
      <c r="B12" s="12" t="n">
        <v>27677.23</v>
      </c>
      <c r="C12" s="12" t="n">
        <v>13833.05</v>
      </c>
      <c r="D12" s="12" t="n">
        <v>13844.18</v>
      </c>
    </row>
    <row r="13" customFormat="false" ht="14.45" hidden="false" customHeight="true" outlineLevel="0" collapsed="false">
      <c r="A13" s="14" t="s">
        <v>15</v>
      </c>
      <c r="B13" s="12" t="n">
        <v>4709.16</v>
      </c>
      <c r="C13" s="12" t="n">
        <v>4550.56</v>
      </c>
      <c r="D13" s="12" t="n">
        <v>158.59</v>
      </c>
    </row>
    <row r="14" s="14" customFormat="true" ht="14.45" hidden="false" customHeight="true" outlineLevel="0" collapsed="false">
      <c r="A14" s="15" t="s">
        <v>16</v>
      </c>
      <c r="B14" s="16" t="n">
        <v>7338.47</v>
      </c>
      <c r="C14" s="16" t="n">
        <v>1967.37</v>
      </c>
      <c r="D14" s="16" t="n">
        <v>5371.1</v>
      </c>
    </row>
    <row r="15" customFormat="false" ht="14.45" hidden="false" customHeight="true" outlineLevel="0" collapsed="false">
      <c r="A15" s="1" t="s">
        <v>17</v>
      </c>
      <c r="B15" s="12" t="n">
        <v>95.61</v>
      </c>
      <c r="C15" s="12" t="s">
        <v>9</v>
      </c>
      <c r="D15" s="12" t="n">
        <v>95.61</v>
      </c>
    </row>
    <row r="16" customFormat="false" ht="14.45" hidden="false" customHeight="true" outlineLevel="0" collapsed="false">
      <c r="A16" s="14" t="s">
        <v>18</v>
      </c>
      <c r="B16" s="12" t="n">
        <v>414.1</v>
      </c>
      <c r="C16" s="12" t="n">
        <v>86.44</v>
      </c>
      <c r="D16" s="12" t="n">
        <v>327.66</v>
      </c>
    </row>
    <row r="17" customFormat="false" ht="14.45" hidden="false" customHeight="true" outlineLevel="0" collapsed="false">
      <c r="A17" s="14" t="s">
        <v>19</v>
      </c>
      <c r="B17" s="17" t="n">
        <v>151.56</v>
      </c>
      <c r="C17" s="17" t="n">
        <v>151.56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408.26</v>
      </c>
      <c r="C18" s="17" t="n">
        <v>163.04</v>
      </c>
      <c r="D18" s="17" t="n">
        <v>245.2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308.75</v>
      </c>
      <c r="C19" s="17" t="n">
        <v>992.45</v>
      </c>
      <c r="D19" s="17" t="n">
        <v>316.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048.94</v>
      </c>
      <c r="C20" s="17" t="n">
        <v>4006.39</v>
      </c>
      <c r="D20" s="17" t="n">
        <v>2042.5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263.78</v>
      </c>
      <c r="C21" s="17" t="n">
        <v>880.64</v>
      </c>
      <c r="D21" s="17" t="n">
        <v>1383.1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508.86</v>
      </c>
      <c r="C22" s="17" t="n">
        <v>407.01</v>
      </c>
      <c r="D22" s="17" t="n">
        <v>1101.86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07.31</v>
      </c>
      <c r="C23" s="17" t="n">
        <v>453.24</v>
      </c>
      <c r="D23" s="17" t="n">
        <v>254.07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624.55</v>
      </c>
      <c r="C24" s="17" t="n">
        <v>328.6</v>
      </c>
      <c r="D24" s="17" t="n">
        <v>1295.9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940.39</v>
      </c>
      <c r="C25" s="17" t="n">
        <v>65.84</v>
      </c>
      <c r="D25" s="17" t="n">
        <v>874.5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862490031</v>
      </c>
      <c r="C29" s="22" t="n">
        <f aca="false">SUM(C30:C49)</f>
        <v>99.9999767675887</v>
      </c>
      <c r="D29" s="22" t="n">
        <f aca="false">SUM(D30:D49)</f>
        <v>100.000033694215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0014438546795</v>
      </c>
      <c r="C30" s="23" t="n">
        <f aca="false">SUM(C6/$C$5)*100</f>
        <v>49.0970200599094</v>
      </c>
      <c r="D30" s="23" t="n">
        <f aca="false">SUM(D6/$D$5)*100</f>
        <v>36.611291908654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74683039520365</v>
      </c>
      <c r="C31" s="23" t="n">
        <f aca="false">SUM(C7/$C$5)*100</f>
        <v>1.3088327420878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1.2053573884107</v>
      </c>
      <c r="C32" s="23" t="n">
        <f aca="false">SUM(C8/$C$5)*100</f>
        <v>7.37834667241591</v>
      </c>
      <c r="D32" s="23" t="n">
        <f aca="false">SUM(D8/$D$5)*100</f>
        <v>16.7557289010615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631108880393829</v>
      </c>
      <c r="C33" s="23" t="n">
        <f aca="false">SUM(C9/$C$5)*100</f>
        <v>1.06626313516977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657366409064657</v>
      </c>
      <c r="C34" s="23" t="s">
        <v>9</v>
      </c>
      <c r="D34" s="23" t="n">
        <f aca="false">SUM(D10/$D$5)*100</f>
        <v>0.16107519588553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37098814664063</v>
      </c>
      <c r="C35" s="23" t="n">
        <f aca="false">SUM(C11/$C$5)*100</f>
        <v>8.75634230309631</v>
      </c>
      <c r="D35" s="23" t="n">
        <f aca="false">SUM(D11/$D$5)*100</f>
        <v>0.46117272379150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0294752619565</v>
      </c>
      <c r="C36" s="23" t="n">
        <f aca="false">SUM(C12/$C$5)*100</f>
        <v>16.0687553920975</v>
      </c>
      <c r="D36" s="23" t="n">
        <f aca="false">SUM(D12/$D$5)*100</f>
        <v>23.323439027032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23778223921234</v>
      </c>
      <c r="C37" s="23" t="n">
        <f aca="false">SUM(C13/$C$5)*100</f>
        <v>5.28602408991965</v>
      </c>
      <c r="D37" s="23" t="n">
        <f aca="false">SUM(D13/$D$5)*100</f>
        <v>0.26717827963065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04556392838481</v>
      </c>
      <c r="C38" s="23" t="n">
        <f aca="false">SUM(C14/$C$5)*100</f>
        <v>2.28533745600217</v>
      </c>
      <c r="D38" s="23" t="n">
        <f aca="false">SUM(D14/$D$5)*100</f>
        <v>9.048749969885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657366409064657</v>
      </c>
      <c r="C39" s="23" t="s">
        <v>9</v>
      </c>
      <c r="D39" s="23" t="n">
        <f aca="false">SUM(D15/$D$5)*100</f>
        <v>0.16107519588553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284714391793405</v>
      </c>
      <c r="C40" s="23" t="n">
        <f aca="false">SUM(C16/$C$5)*100</f>
        <v>0.100410481859959</v>
      </c>
      <c r="D40" s="23" t="n">
        <f aca="false">SUM(D16/$D$5)*100</f>
        <v>0.552012328039467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04205054866478</v>
      </c>
      <c r="C41" s="23" t="n">
        <f aca="false">SUM(C17/$C$5)*100</f>
        <v>0.176055213219521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806991006848</v>
      </c>
      <c r="C42" s="23" t="n">
        <f aca="false">SUM(C18/$C$5)*100</f>
        <v>0.189390617335119</v>
      </c>
      <c r="D42" s="23" t="n">
        <f aca="false">SUM(D18/$D$5)*100</f>
        <v>0.41312477287993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899830862737549</v>
      </c>
      <c r="C43" s="23" t="n">
        <f aca="false">SUM(C19/$C$5)*100</f>
        <v>1.15285033227576</v>
      </c>
      <c r="D43" s="23" t="n">
        <f aca="false">SUM(D19/$D$5)*100</f>
        <v>0.53287401379137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15894777371359</v>
      </c>
      <c r="C44" s="23" t="n">
        <f aca="false">SUM(C20/$C$5)*100</f>
        <v>4.65390502567007</v>
      </c>
      <c r="D44" s="23" t="n">
        <f aca="false">SUM(D20/$D$5)*100</f>
        <v>3.4411059654428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55646159346553</v>
      </c>
      <c r="C45" s="23" t="n">
        <f aca="false">SUM(C21/$C$5)*100</f>
        <v>1.02296953661678</v>
      </c>
      <c r="D45" s="23" t="n">
        <f aca="false">SUM(D21/$D$5)*100</f>
        <v>2.3301908423503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3741646269355</v>
      </c>
      <c r="C46" s="23" t="n">
        <f aca="false">SUM(C22/$C$5)*100</f>
        <v>0.472791187202937</v>
      </c>
      <c r="D46" s="23" t="n">
        <f aca="false">SUM(D22/$D$5)*100</f>
        <v>1.8563153994188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86310882538984</v>
      </c>
      <c r="C47" s="23" t="n">
        <f aca="false">SUM(C23/$C$5)*100</f>
        <v>0.526492906041275</v>
      </c>
      <c r="D47" s="23" t="n">
        <f aca="false">SUM(D23/$D$5)*100</f>
        <v>0.42803446311721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11695910453508</v>
      </c>
      <c r="C48" s="23" t="n">
        <f aca="false">SUM(C24/$C$5)*100</f>
        <v>0.381708518500492</v>
      </c>
      <c r="D48" s="23" t="n">
        <f aca="false">SUM(D24/$D$5)*100</f>
        <v>2.1833009110747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4656500096257</v>
      </c>
      <c r="C49" s="23" t="n">
        <f aca="false">SUM(C25/$C$5)*100</f>
        <v>0.0764810981682057</v>
      </c>
      <c r="D49" s="23" t="n">
        <f aca="false">SUM(D25/$D$5)*100</f>
        <v>1.47336379627332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06-09T08:28:08Z</dcterms:modified>
  <cp:revision>0</cp:revision>
  <dc:subject/>
  <dc:title/>
</cp:coreProperties>
</file>