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25" activeCellId="0" sqref="D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47434.52</v>
      </c>
      <c r="C5" s="12" t="n">
        <v>184639.56</v>
      </c>
      <c r="D5" s="12" t="n">
        <v>162794.96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6270.61</v>
      </c>
      <c r="C7" s="17" t="n">
        <v>4389.35</v>
      </c>
      <c r="D7" s="17" t="n">
        <v>1881.27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19661.67</v>
      </c>
      <c r="C8" s="17" t="n">
        <v>7263</v>
      </c>
      <c r="D8" s="17" t="n">
        <v>12398.67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6936.89</v>
      </c>
      <c r="C9" s="17" t="n">
        <v>3431.76</v>
      </c>
      <c r="D9" s="17" t="n">
        <v>3505.13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14753.78</v>
      </c>
      <c r="C10" s="17" t="n">
        <v>4452.35</v>
      </c>
      <c r="D10" s="17" t="n">
        <v>10301.44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82274.63</v>
      </c>
      <c r="C11" s="17" t="n">
        <v>32580.07</v>
      </c>
      <c r="D11" s="17" t="n">
        <v>49694.56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39736.67</v>
      </c>
      <c r="C12" s="17" t="n">
        <v>77700.56</v>
      </c>
      <c r="D12" s="17" t="n">
        <v>62036.11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30566.48</v>
      </c>
      <c r="C13" s="17" t="n">
        <v>25593.01</v>
      </c>
      <c r="D13" s="17" t="n">
        <v>4973.48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4816.89</v>
      </c>
      <c r="C14" s="17" t="n">
        <v>12381.23</v>
      </c>
      <c r="D14" s="17" t="n">
        <v>2435.66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2416.9</v>
      </c>
      <c r="C15" s="17" t="n">
        <v>16848.24</v>
      </c>
      <c r="D15" s="17" t="n">
        <v>15568.66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f aca="false">SUM(B20:B29)</f>
        <v>100</v>
      </c>
      <c r="C18" s="25" t="n">
        <f aca="false">SUM(C20:C29)</f>
        <v>100.000005415957</v>
      </c>
      <c r="D18" s="25" t="n">
        <f aca="false">SUM(D20:D29)</f>
        <v>100.000012285393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1.80483217384387</v>
      </c>
      <c r="C20" s="27" t="n">
        <f aca="false">C7/$C$5*100</f>
        <v>2.37725328201605</v>
      </c>
      <c r="D20" s="27" t="n">
        <f aca="false">D7/$D$5*100</f>
        <v>1.15560702862054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5.65910088611805</v>
      </c>
      <c r="C21" s="27" t="n">
        <f aca="false">C8/$C$5*100</f>
        <v>3.93360989378441</v>
      </c>
      <c r="D21" s="27" t="n">
        <f aca="false">D8/$D$5*100</f>
        <v>7.61612644519216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1.99660356144231</v>
      </c>
      <c r="C22" s="27" t="n">
        <f aca="false">C9/$C$5*100</f>
        <v>1.85862661284505</v>
      </c>
      <c r="D22" s="27" t="n">
        <f aca="false">D9/$D$5*100</f>
        <v>2.1530949115378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4.24649225989404</v>
      </c>
      <c r="C23" s="27" t="n">
        <f aca="false">C10/$C$5*100</f>
        <v>2.4113738139324</v>
      </c>
      <c r="D23" s="27" t="n">
        <f aca="false">D10/$D$5*100</f>
        <v>6.32786174707129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*100/$B$5</f>
        <v>23.6806146953964</v>
      </c>
      <c r="C24" s="27" t="n">
        <f aca="false">C11/$C$5*100</f>
        <v>17.6452272741551</v>
      </c>
      <c r="D24" s="27" t="n">
        <f aca="false">D11/$D$5*100</f>
        <v>30.5258590315081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f aca="false">B12*100/$B$5</f>
        <v>40.2195700070333</v>
      </c>
      <c r="C25" s="27" t="n">
        <f aca="false">C12/$C$5*100</f>
        <v>42.0822926571099</v>
      </c>
      <c r="D25" s="27" t="n">
        <f aca="false">D12/$D$5*100</f>
        <v>38.1068983953803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8.79776713033581</v>
      </c>
      <c r="C26" s="27" t="n">
        <f aca="false">C13/$C$5*100</f>
        <v>13.8610653101643</v>
      </c>
      <c r="D26" s="27" t="n">
        <f aca="false">D13/$D$5*100</f>
        <v>3.05505772414576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4.26465683375388</v>
      </c>
      <c r="C27" s="27" t="n">
        <f aca="false">C14/$C$5*100</f>
        <v>6.70562148220024</v>
      </c>
      <c r="D27" s="27" t="n">
        <f aca="false">D14/$D$5*100</f>
        <v>1.49615196932387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9.33036245218236</v>
      </c>
      <c r="C28" s="27" t="n">
        <f aca="false">C15/$C$5*100</f>
        <v>9.12493508975</v>
      </c>
      <c r="D28" s="27" t="n">
        <f aca="false">D15/$D$5*100</f>
        <v>9.56335503261281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customFormat="false" ht="18.75" hidden="false" customHeight="true" outlineLevel="0" collapsed="false">
      <c r="A30" s="30" t="s">
        <v>22</v>
      </c>
      <c r="B30" s="31"/>
      <c r="C30" s="2"/>
      <c r="D30" s="2"/>
    </row>
    <row r="31" customFormat="false" ht="18" hidden="false" customHeight="true" outlineLevel="0" collapsed="false">
      <c r="B31" s="32"/>
      <c r="C31" s="32"/>
      <c r="D31" s="32"/>
      <c r="H31" s="1"/>
      <c r="I31" s="1"/>
      <c r="J31" s="1"/>
    </row>
    <row r="32" customFormat="false" ht="18" hidden="false" customHeight="true" outlineLevel="0" collapsed="false">
      <c r="A32" s="33" t="s">
        <v>23</v>
      </c>
      <c r="H32" s="1"/>
      <c r="I32" s="1"/>
      <c r="J32" s="1"/>
    </row>
    <row r="38" customFormat="false" ht="18" hidden="false" customHeight="true" outlineLevel="0" collapsed="false">
      <c r="A38" s="34"/>
    </row>
  </sheetData>
  <mergeCells count="2">
    <mergeCell ref="B4:D4"/>
    <mergeCell ref="B17:D17"/>
  </mergeCells>
  <printOptions headings="false" gridLines="false" gridLinesSet="true" horizontalCentered="true" verticalCentered="false"/>
  <pageMargins left="0.315277777777778" right="0.4722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00:19Z</dcterms:created>
  <dc:creator>NSO</dc:creator>
  <dc:description/>
  <dc:language>en-US</dc:language>
  <cp:lastModifiedBy>NSO</cp:lastModifiedBy>
  <dcterms:modified xsi:type="dcterms:W3CDTF">2015-02-04T05:01:35Z</dcterms:modified>
  <cp:revision>0</cp:revision>
  <dc:subject/>
  <dc:title/>
</cp:coreProperties>
</file>