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20" workbookViewId="0">
      <selection pane="topLeft" activeCell="D44" activeCellId="0" sqref="D4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349156.17</v>
      </c>
      <c r="C5" s="13" t="n">
        <v>185681.55</v>
      </c>
      <c r="D5" s="13" t="n">
        <v>163474.62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76466.07</v>
      </c>
      <c r="C7" s="20" t="n">
        <v>99787.84</v>
      </c>
      <c r="D7" s="20" t="n">
        <v>76678.23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2574.29</v>
      </c>
      <c r="C8" s="20" t="n">
        <v>1963.19</v>
      </c>
      <c r="D8" s="20" t="n">
        <v>611.1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24420.92</v>
      </c>
      <c r="C9" s="20" t="n">
        <v>11222.41</v>
      </c>
      <c r="D9" s="20" t="n">
        <v>13198.51</v>
      </c>
      <c r="E9" s="14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960.29</v>
      </c>
      <c r="C10" s="20" t="n">
        <v>433.64</v>
      </c>
      <c r="D10" s="20" t="n">
        <v>526.66</v>
      </c>
      <c r="E10" s="14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2069.44</v>
      </c>
      <c r="C11" s="20" t="n">
        <v>909.18</v>
      </c>
      <c r="D11" s="20" t="n">
        <v>1160.26</v>
      </c>
      <c r="E11" s="14"/>
      <c r="F11" s="22"/>
      <c r="G11" s="22"/>
    </row>
    <row r="12" s="25" customFormat="true" ht="18" hidden="false" customHeight="true" outlineLevel="0" collapsed="false">
      <c r="A12" s="19" t="s">
        <v>12</v>
      </c>
      <c r="B12" s="20" t="n">
        <v>25128.31</v>
      </c>
      <c r="C12" s="20" t="n">
        <v>17641.8</v>
      </c>
      <c r="D12" s="20" t="n">
        <v>7486.51</v>
      </c>
      <c r="E12" s="14"/>
      <c r="F12" s="24"/>
      <c r="G12" s="24"/>
    </row>
    <row r="13" s="25" customFormat="true" ht="18" hidden="false" customHeight="true" outlineLevel="0" collapsed="false">
      <c r="A13" s="19" t="s">
        <v>13</v>
      </c>
      <c r="B13" s="20" t="n">
        <v>49299.02</v>
      </c>
      <c r="C13" s="20" t="n">
        <v>24855.01</v>
      </c>
      <c r="D13" s="20" t="n">
        <v>24444.01</v>
      </c>
      <c r="E13" s="14"/>
      <c r="F13" s="24"/>
      <c r="G13" s="24"/>
    </row>
    <row r="14" s="27" customFormat="true" ht="18" hidden="false" customHeight="true" outlineLevel="0" collapsed="false">
      <c r="A14" s="19" t="s">
        <v>14</v>
      </c>
      <c r="B14" s="20" t="n">
        <v>3729.28</v>
      </c>
      <c r="C14" s="20" t="n">
        <v>3542.75</v>
      </c>
      <c r="D14" s="20" t="n">
        <v>186.54</v>
      </c>
      <c r="E14" s="14"/>
      <c r="F14" s="26"/>
      <c r="G14" s="26"/>
    </row>
    <row r="15" s="25" customFormat="true" ht="18" hidden="false" customHeight="true" outlineLevel="0" collapsed="false">
      <c r="A15" s="19" t="s">
        <v>15</v>
      </c>
      <c r="B15" s="20" t="n">
        <v>18749.38</v>
      </c>
      <c r="C15" s="20" t="n">
        <v>5089.38</v>
      </c>
      <c r="D15" s="20" t="n">
        <v>13660.01</v>
      </c>
      <c r="E15" s="14"/>
      <c r="F15" s="24"/>
      <c r="G15" s="24"/>
    </row>
    <row r="16" s="25" customFormat="true" ht="18" hidden="false" customHeight="true" outlineLevel="0" collapsed="false">
      <c r="A16" s="19" t="s">
        <v>16</v>
      </c>
      <c r="B16" s="28" t="s">
        <v>17</v>
      </c>
      <c r="C16" s="28" t="s">
        <v>17</v>
      </c>
      <c r="D16" s="28" t="s">
        <v>17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348.01</v>
      </c>
      <c r="C17" s="20" t="n">
        <v>224.17</v>
      </c>
      <c r="D17" s="20" t="n">
        <v>123.84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221.34</v>
      </c>
      <c r="C18" s="20" t="n">
        <v>70.66</v>
      </c>
      <c r="D18" s="20" t="n">
        <v>150.68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476.26</v>
      </c>
      <c r="C19" s="20" t="n">
        <v>163.7</v>
      </c>
      <c r="D19" s="20" t="n">
        <v>312.56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627.93</v>
      </c>
      <c r="C20" s="20" t="s">
        <v>17</v>
      </c>
      <c r="D20" s="20" t="n">
        <v>627.93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4707.98</v>
      </c>
      <c r="C21" s="20" t="n">
        <v>8486</v>
      </c>
      <c r="D21" s="20" t="n">
        <v>6221.98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12596.55</v>
      </c>
      <c r="C22" s="20" t="n">
        <v>4189.32</v>
      </c>
      <c r="D22" s="20" t="n">
        <v>8407.23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7572.31</v>
      </c>
      <c r="C23" s="20" t="n">
        <v>2643.97</v>
      </c>
      <c r="D23" s="20" t="n">
        <v>4928.34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4037.74</v>
      </c>
      <c r="C24" s="20" t="n">
        <v>2323.88</v>
      </c>
      <c r="D24" s="20" t="n">
        <v>1713.86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4617.89</v>
      </c>
      <c r="C25" s="20" t="n">
        <v>2134.65</v>
      </c>
      <c r="D25" s="20" t="n">
        <v>2483.23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553.15</v>
      </c>
      <c r="C26" s="28" t="s">
        <v>17</v>
      </c>
      <c r="D26" s="20" t="n">
        <v>553.15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8" t="s">
        <v>17</v>
      </c>
      <c r="C27" s="28" t="s">
        <v>17</v>
      </c>
      <c r="D27" s="28" t="s">
        <v>17</v>
      </c>
      <c r="E27" s="24"/>
      <c r="F27" s="24"/>
      <c r="G27" s="24"/>
    </row>
    <row r="28" s="25" customFormat="true" ht="18" hidden="false" customHeight="true" outlineLevel="0" collapsed="false">
      <c r="A28" s="29" t="s">
        <v>29</v>
      </c>
      <c r="B28" s="28" t="s">
        <v>17</v>
      </c>
      <c r="C28" s="28" t="s">
        <v>17</v>
      </c>
      <c r="D28" s="28" t="s">
        <v>17</v>
      </c>
      <c r="E28" s="24"/>
      <c r="F28" s="24"/>
      <c r="G28" s="24"/>
    </row>
    <row r="29" s="25" customFormat="true" ht="20.25" hidden="false" customHeight="true" outlineLevel="0" collapsed="false">
      <c r="A29" s="30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1" t="n">
        <f aca="false">SUM(B32:B53)</f>
        <v>99.9999971359521</v>
      </c>
      <c r="C30" s="31" t="n">
        <f aca="false">SUM(C32:C53)</f>
        <v>100</v>
      </c>
      <c r="D30" s="31" t="n">
        <f aca="false">SUM(D32:D53)</f>
        <v>100.000006117158</v>
      </c>
      <c r="E30" s="18"/>
      <c r="F30" s="18"/>
      <c r="G30" s="18"/>
    </row>
    <row r="31" s="15" customFormat="true" ht="6.75" hidden="false" customHeight="true" outlineLevel="0" collapsed="false">
      <c r="A31" s="12"/>
      <c r="B31" s="31"/>
      <c r="C31" s="31"/>
      <c r="D31" s="31"/>
      <c r="E31" s="32"/>
      <c r="F31" s="18"/>
      <c r="G31" s="18"/>
    </row>
    <row r="32" s="23" customFormat="true" ht="18" hidden="false" customHeight="true" outlineLevel="0" collapsed="false">
      <c r="A32" s="19" t="s">
        <v>7</v>
      </c>
      <c r="B32" s="33" t="n">
        <f aca="false">B7/$B$5*100</f>
        <v>50.5407279499028</v>
      </c>
      <c r="C32" s="33" t="n">
        <f aca="false">C7/$C$5*100</f>
        <v>53.7413867990654</v>
      </c>
      <c r="D32" s="33" t="n">
        <f aca="false">D7/$D$5*100</f>
        <v>46.9052810766589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3" t="n">
        <f aca="false">B8/$B$5*100</f>
        <v>0.737288990195992</v>
      </c>
      <c r="C33" s="33" t="n">
        <f aca="false">C8/$C$5*100</f>
        <v>1.05728867515378</v>
      </c>
      <c r="D33" s="33" t="n">
        <f aca="false">D8/$D$5*100</f>
        <v>0.373819495650151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3" t="n">
        <f aca="false">B9/$B$5*100</f>
        <v>6.99426849595698</v>
      </c>
      <c r="C34" s="33" t="n">
        <f aca="false">C9/$C$5*100</f>
        <v>6.04390150771576</v>
      </c>
      <c r="D34" s="33" t="n">
        <f aca="false">D9/$D$5*100</f>
        <v>8.07373646135406</v>
      </c>
      <c r="E34" s="22"/>
      <c r="F34" s="22"/>
      <c r="G34" s="22"/>
    </row>
    <row r="35" s="23" customFormat="true" ht="18" hidden="false" customHeight="true" outlineLevel="0" collapsed="false">
      <c r="A35" s="19" t="s">
        <v>10</v>
      </c>
      <c r="B35" s="33" t="n">
        <f aca="false">B10/$B$5*100</f>
        <v>0.275031657037594</v>
      </c>
      <c r="C35" s="33" t="n">
        <f aca="false">C10/$C$5*100</f>
        <v>0.233539627388936</v>
      </c>
      <c r="D35" s="33" t="n">
        <f aca="false">D10/$D$5*100</f>
        <v>0.322166217606134</v>
      </c>
      <c r="E35" s="22"/>
      <c r="F35" s="22"/>
      <c r="G35" s="22"/>
    </row>
    <row r="36" s="23" customFormat="true" ht="18" hidden="false" customHeight="true" outlineLevel="0" collapsed="false">
      <c r="A36" s="19" t="s">
        <v>11</v>
      </c>
      <c r="B36" s="33" t="n">
        <f aca="false">B11/$B$5*100</f>
        <v>0.592697531308125</v>
      </c>
      <c r="C36" s="33" t="n">
        <f aca="false">C11/$C$5*100</f>
        <v>0.489644770845569</v>
      </c>
      <c r="D36" s="33" t="n">
        <f aca="false">D11/$D$5*100</f>
        <v>0.709749317661665</v>
      </c>
      <c r="E36" s="22"/>
      <c r="F36" s="22"/>
      <c r="G36" s="22"/>
    </row>
    <row r="37" s="25" customFormat="true" ht="18" hidden="false" customHeight="true" outlineLevel="0" collapsed="false">
      <c r="A37" s="19" t="s">
        <v>12</v>
      </c>
      <c r="B37" s="33" t="n">
        <f aca="false">B12/$B$5*100</f>
        <v>7.19686838127478</v>
      </c>
      <c r="C37" s="33" t="n">
        <f aca="false">C12/$C$5*100</f>
        <v>9.50110552179255</v>
      </c>
      <c r="D37" s="33" t="n">
        <f aca="false">D12/$D$5*100</f>
        <v>4.57961608964132</v>
      </c>
      <c r="E37" s="24"/>
      <c r="F37" s="24"/>
      <c r="G37" s="24"/>
    </row>
    <row r="38" s="25" customFormat="true" ht="18" hidden="false" customHeight="true" outlineLevel="0" collapsed="false">
      <c r="A38" s="19" t="s">
        <v>13</v>
      </c>
      <c r="B38" s="33" t="n">
        <f aca="false">B13/$B$5*100</f>
        <v>14.1194755344006</v>
      </c>
      <c r="C38" s="33" t="n">
        <f aca="false">C13/$C$5*100</f>
        <v>13.3858264324054</v>
      </c>
      <c r="D38" s="33" t="n">
        <f aca="false">D13/$D$5*100</f>
        <v>14.9527859431635</v>
      </c>
      <c r="E38" s="24"/>
      <c r="F38" s="24"/>
      <c r="G38" s="24"/>
    </row>
    <row r="39" s="25" customFormat="true" ht="18" hidden="false" customHeight="true" outlineLevel="0" collapsed="false">
      <c r="A39" s="19" t="s">
        <v>14</v>
      </c>
      <c r="B39" s="33" t="n">
        <f aca="false">B14/$B$5*100</f>
        <v>1.06808366009972</v>
      </c>
      <c r="C39" s="33" t="n">
        <f aca="false">C14/$C$5*100</f>
        <v>1.90797093195312</v>
      </c>
      <c r="D39" s="33" t="n">
        <f aca="false">D14/$D$5*100</f>
        <v>0.11410945625688</v>
      </c>
      <c r="E39" s="24"/>
      <c r="F39" s="24"/>
      <c r="G39" s="24"/>
    </row>
    <row r="40" s="27" customFormat="true" ht="18" hidden="false" customHeight="true" outlineLevel="0" collapsed="false">
      <c r="A40" s="19" t="s">
        <v>15</v>
      </c>
      <c r="B40" s="33" t="n">
        <f aca="false">B15/$B$5*100</f>
        <v>5.36991226590669</v>
      </c>
      <c r="C40" s="33" t="n">
        <f aca="false">C15/$C$5*100</f>
        <v>2.74091852421525</v>
      </c>
      <c r="D40" s="33" t="n">
        <f aca="false">D15/$D$5*100</f>
        <v>8.35604328060221</v>
      </c>
      <c r="E40" s="26"/>
      <c r="F40" s="26"/>
      <c r="G40" s="26"/>
    </row>
    <row r="41" s="25" customFormat="true" ht="18" hidden="false" customHeight="true" outlineLevel="0" collapsed="false">
      <c r="A41" s="19" t="s">
        <v>16</v>
      </c>
      <c r="B41" s="33" t="s">
        <v>17</v>
      </c>
      <c r="C41" s="33" t="s">
        <v>17</v>
      </c>
      <c r="D41" s="33" t="s">
        <v>17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3" t="n">
        <f aca="false">B17/$B$5*100</f>
        <v>0.0996717314203555</v>
      </c>
      <c r="C42" s="33" t="n">
        <f aca="false">C17/$C$5*100</f>
        <v>0.120728203744529</v>
      </c>
      <c r="D42" s="33" t="n">
        <f aca="false">D17/$D$5*100</f>
        <v>0.0757548786472175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3" t="n">
        <f aca="false">B18/$B$5*100</f>
        <v>0.0633928365063691</v>
      </c>
      <c r="C43" s="33" t="n">
        <f aca="false">C18/$C$5*100</f>
        <v>0.0380544001275302</v>
      </c>
      <c r="D43" s="33" t="n">
        <f aca="false">D18/$D$5*100</f>
        <v>0.0921733294134588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3" t="n">
        <f aca="false">B19/$B$5*100</f>
        <v>0.136403145904596</v>
      </c>
      <c r="C44" s="33" t="n">
        <f aca="false">C19/$C$5*100</f>
        <v>0.0881616940401456</v>
      </c>
      <c r="D44" s="33" t="n">
        <f aca="false">D19/$D$5*100</f>
        <v>0.191197875242041</v>
      </c>
      <c r="E44" s="24"/>
      <c r="F44" s="24"/>
      <c r="G44" s="34"/>
    </row>
    <row r="45" s="25" customFormat="true" ht="18" hidden="false" customHeight="true" outlineLevel="0" collapsed="false">
      <c r="A45" s="19" t="s">
        <v>21</v>
      </c>
      <c r="B45" s="33" t="n">
        <f aca="false">B20/$B$5*100</f>
        <v>0.179842160601086</v>
      </c>
      <c r="C45" s="33" t="s">
        <v>17</v>
      </c>
      <c r="D45" s="33" t="n">
        <f aca="false">D20/$D$5*100</f>
        <v>0.384114671745376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3" t="n">
        <f aca="false">B21/$B$5*100</f>
        <v>4.21243594234637</v>
      </c>
      <c r="C46" s="33" t="n">
        <f aca="false">C21/$C$5*100</f>
        <v>4.57019019929551</v>
      </c>
      <c r="D46" s="33" t="n">
        <f aca="false">D21/$D$5*100</f>
        <v>3.80608317058636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3" t="n">
        <f aca="false">B22/$B$5*100</f>
        <v>3.60771227385155</v>
      </c>
      <c r="C47" s="33" t="n">
        <f aca="false">C22/$C$5*100</f>
        <v>2.25618538837057</v>
      </c>
      <c r="D47" s="33" t="n">
        <f aca="false">D22/$D$5*100</f>
        <v>5.14283501622454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3" t="n">
        <f aca="false">B23/$B$5*100</f>
        <v>2.16874586520983</v>
      </c>
      <c r="C48" s="33" t="n">
        <f aca="false">C23/$C$5*100</f>
        <v>1.42392714838927</v>
      </c>
      <c r="D48" s="33" t="n">
        <f aca="false">D23/$D$5*100</f>
        <v>3.01474320600959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3" t="n">
        <f aca="false">B24/$B$5*100</f>
        <v>1.15642808202416</v>
      </c>
      <c r="C49" s="33" t="n">
        <f aca="false">C24/$C$5*100</f>
        <v>1.25154060810027</v>
      </c>
      <c r="D49" s="33" t="n">
        <f aca="false">D24/$D$5*100</f>
        <v>1.04839515760918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3" t="n">
        <f aca="false">B25/$B$5*100</f>
        <v>1.32258582169692</v>
      </c>
      <c r="C50" s="33" t="n">
        <f aca="false">C25/$C$5*100</f>
        <v>1.14962956739644</v>
      </c>
      <c r="D50" s="33" t="n">
        <f aca="false">D25/$D$5*100</f>
        <v>1.51903090522553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3" t="n">
        <f aca="false">B26/$B$5*100</f>
        <v>0.158424810307663</v>
      </c>
      <c r="C51" s="33" t="s">
        <v>17</v>
      </c>
      <c r="D51" s="33" t="n">
        <f aca="false">D26/$D$5*100</f>
        <v>0.338370567859402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3" t="s">
        <v>17</v>
      </c>
      <c r="C52" s="33" t="s">
        <v>17</v>
      </c>
      <c r="D52" s="33" t="s">
        <v>17</v>
      </c>
      <c r="E52" s="24"/>
      <c r="F52" s="24"/>
      <c r="G52" s="24"/>
    </row>
    <row r="53" s="25" customFormat="true" ht="18" hidden="false" customHeight="true" outlineLevel="0" collapsed="false">
      <c r="A53" s="29" t="s">
        <v>29</v>
      </c>
      <c r="B53" s="33" t="s">
        <v>17</v>
      </c>
      <c r="C53" s="33" t="s">
        <v>17</v>
      </c>
      <c r="D53" s="33" t="s">
        <v>17</v>
      </c>
      <c r="E53" s="24"/>
      <c r="F53" s="24"/>
      <c r="G53" s="24"/>
    </row>
    <row r="54" s="25" customFormat="true" ht="2.25" hidden="false" customHeight="true" outlineLevel="0" collapsed="false">
      <c r="A54" s="35"/>
      <c r="B54" s="35"/>
      <c r="C54" s="35"/>
      <c r="D54" s="35"/>
      <c r="E54" s="24"/>
      <c r="F54" s="24"/>
      <c r="G54" s="24"/>
    </row>
    <row r="55" s="23" customFormat="true" ht="24" hidden="false" customHeight="true" outlineLevel="0" collapsed="false">
      <c r="A55" s="36" t="s">
        <v>31</v>
      </c>
      <c r="B55" s="25"/>
      <c r="C55" s="25"/>
      <c r="D55" s="25"/>
      <c r="E55" s="22"/>
      <c r="F55" s="22"/>
      <c r="G55" s="37"/>
    </row>
    <row r="56" s="25" customFormat="true" ht="18.75" hidden="false" customHeight="false" outlineLevel="0" collapsed="false">
      <c r="B56" s="38"/>
      <c r="C56" s="38"/>
      <c r="D56" s="38"/>
      <c r="E56" s="24"/>
      <c r="F56" s="24"/>
      <c r="G56" s="24"/>
    </row>
    <row r="57" s="25" customFormat="true" ht="18.75" hidden="false" customHeight="false" outlineLevel="0" collapsed="false"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1.02361111111111" right="0.35416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10:12Z</dcterms:created>
  <dc:creator>NSO</dc:creator>
  <dc:description/>
  <dc:language>en-US</dc:language>
  <cp:lastModifiedBy>NSO</cp:lastModifiedBy>
  <dcterms:modified xsi:type="dcterms:W3CDTF">2015-02-04T06:16:28Z</dcterms:modified>
  <cp:revision>0</cp:revision>
  <dc:subject/>
  <dc:title/>
</cp:coreProperties>
</file>