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t xml:space="preserve">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6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T45" activeCellId="0" sqref="T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4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03857</v>
      </c>
      <c r="C6" s="15" t="n">
        <v>339073</v>
      </c>
      <c r="D6" s="15" t="n">
        <v>264784</v>
      </c>
    </row>
    <row r="7" s="19" customFormat="true" ht="16.5" hidden="false" customHeight="true" outlineLevel="0" collapsed="false">
      <c r="A7" s="17" t="s">
        <v>8</v>
      </c>
      <c r="B7" s="18" t="n">
        <v>333317</v>
      </c>
      <c r="C7" s="18" t="n">
        <v>193442</v>
      </c>
      <c r="D7" s="18" t="n">
        <v>139875</v>
      </c>
    </row>
    <row r="8" s="19" customFormat="true" ht="16.5" hidden="false" customHeight="true" outlineLevel="0" collapsed="false">
      <c r="A8" s="17" t="s">
        <v>9</v>
      </c>
      <c r="B8" s="18" t="n">
        <v>2121</v>
      </c>
      <c r="C8" s="18" t="n">
        <v>793</v>
      </c>
      <c r="D8" s="20" t="n">
        <v>1329</v>
      </c>
      <c r="G8" s="18"/>
      <c r="H8" s="20"/>
    </row>
    <row r="9" s="19" customFormat="true" ht="16.5" hidden="false" customHeight="true" outlineLevel="0" collapsed="false">
      <c r="A9" s="17" t="s">
        <v>10</v>
      </c>
      <c r="B9" s="18" t="n">
        <v>39589</v>
      </c>
      <c r="C9" s="18" t="n">
        <v>13823</v>
      </c>
      <c r="D9" s="18" t="n">
        <v>25766</v>
      </c>
      <c r="G9" s="18"/>
      <c r="H9" s="18"/>
    </row>
    <row r="10" s="19" customFormat="true" ht="16.5" hidden="false" customHeight="true" outlineLevel="0" collapsed="false">
      <c r="A10" s="17" t="s">
        <v>11</v>
      </c>
      <c r="B10" s="18" t="n">
        <v>167</v>
      </c>
      <c r="C10" s="18" t="n">
        <v>92</v>
      </c>
      <c r="D10" s="20" t="n">
        <v>75</v>
      </c>
      <c r="G10" s="18"/>
      <c r="H10" s="20"/>
      <c r="I10" s="19" t="s">
        <v>12</v>
      </c>
    </row>
    <row r="11" s="19" customFormat="true" ht="16.5" hidden="false" customHeight="true" outlineLevel="0" collapsed="false">
      <c r="A11" s="17" t="s">
        <v>13</v>
      </c>
      <c r="B11" s="18" t="s">
        <v>14</v>
      </c>
      <c r="C11" s="18" t="s">
        <v>14</v>
      </c>
      <c r="D11" s="20" t="s">
        <v>14</v>
      </c>
      <c r="G11" s="18"/>
      <c r="H11" s="20"/>
      <c r="I11" s="19" t="s">
        <v>12</v>
      </c>
    </row>
    <row r="12" customFormat="false" ht="16.5" hidden="false" customHeight="true" outlineLevel="0" collapsed="false">
      <c r="A12" s="17" t="s">
        <v>15</v>
      </c>
      <c r="B12" s="18" t="n">
        <v>42400</v>
      </c>
      <c r="C12" s="18" t="n">
        <v>33313</v>
      </c>
      <c r="D12" s="18" t="n">
        <v>9087</v>
      </c>
      <c r="G12" s="18"/>
      <c r="H12" s="18"/>
    </row>
    <row r="13" customFormat="false" ht="16.5" hidden="false" customHeight="true" outlineLevel="0" collapsed="false">
      <c r="A13" s="17" t="s">
        <v>16</v>
      </c>
      <c r="B13" s="21" t="n">
        <v>83857</v>
      </c>
      <c r="C13" s="21" t="n">
        <v>48963</v>
      </c>
      <c r="D13" s="18" t="n">
        <v>34895</v>
      </c>
      <c r="G13" s="21"/>
      <c r="H13" s="18"/>
    </row>
    <row r="14" customFormat="false" ht="16.5" hidden="false" customHeight="true" outlineLevel="0" collapsed="false">
      <c r="A14" s="17" t="s">
        <v>17</v>
      </c>
      <c r="B14" s="21" t="n">
        <v>6910</v>
      </c>
      <c r="C14" s="21" t="n">
        <v>6130</v>
      </c>
      <c r="D14" s="18" t="n">
        <v>780</v>
      </c>
      <c r="G14" s="21"/>
      <c r="H14" s="18"/>
    </row>
    <row r="15" s="3" customFormat="true" ht="16.5" hidden="false" customHeight="true" outlineLevel="0" collapsed="false">
      <c r="A15" s="22" t="s">
        <v>18</v>
      </c>
      <c r="B15" s="18" t="n">
        <v>22623</v>
      </c>
      <c r="C15" s="18" t="n">
        <v>5988</v>
      </c>
      <c r="D15" s="18" t="n">
        <v>16635</v>
      </c>
      <c r="G15" s="18"/>
      <c r="H15" s="18"/>
    </row>
    <row r="16" customFormat="false" ht="16.5" hidden="false" customHeight="true" outlineLevel="0" collapsed="false">
      <c r="A16" s="3" t="s">
        <v>19</v>
      </c>
      <c r="B16" s="18" t="n">
        <v>1037</v>
      </c>
      <c r="C16" s="18" t="n">
        <v>469</v>
      </c>
      <c r="D16" s="18" t="n">
        <v>568</v>
      </c>
      <c r="G16" s="18"/>
      <c r="H16" s="18"/>
    </row>
    <row r="17" customFormat="false" ht="16.5" hidden="false" customHeight="true" outlineLevel="0" collapsed="false">
      <c r="A17" s="3" t="s">
        <v>20</v>
      </c>
      <c r="B17" s="18" t="n">
        <v>4370</v>
      </c>
      <c r="C17" s="18" t="n">
        <v>866</v>
      </c>
      <c r="D17" s="18" t="n">
        <v>3504</v>
      </c>
      <c r="G17" s="18"/>
      <c r="H17" s="18"/>
      <c r="J17" s="1" t="s">
        <v>12</v>
      </c>
    </row>
    <row r="18" customFormat="false" ht="16.5" hidden="false" customHeight="true" outlineLevel="0" collapsed="false">
      <c r="A18" s="3" t="s">
        <v>21</v>
      </c>
      <c r="B18" s="18" t="n">
        <v>204</v>
      </c>
      <c r="C18" s="18" t="s">
        <v>14</v>
      </c>
      <c r="D18" s="18" t="n">
        <v>204</v>
      </c>
      <c r="G18" s="18"/>
      <c r="H18" s="18"/>
    </row>
    <row r="19" customFormat="false" ht="16.5" hidden="false" customHeight="true" outlineLevel="0" collapsed="false">
      <c r="A19" s="3" t="s">
        <v>22</v>
      </c>
      <c r="B19" s="18" t="n">
        <v>405</v>
      </c>
      <c r="C19" s="18" t="s">
        <v>14</v>
      </c>
      <c r="D19" s="18" t="n">
        <v>405</v>
      </c>
      <c r="G19" s="18"/>
      <c r="H19" s="18"/>
      <c r="J19" s="1" t="s">
        <v>12</v>
      </c>
    </row>
    <row r="20" customFormat="false" ht="16.5" hidden="false" customHeight="true" outlineLevel="0" collapsed="false">
      <c r="A20" s="3" t="s">
        <v>23</v>
      </c>
      <c r="B20" s="18" t="n">
        <v>1201</v>
      </c>
      <c r="C20" s="18" t="n">
        <v>600</v>
      </c>
      <c r="D20" s="18" t="n">
        <v>601</v>
      </c>
      <c r="G20" s="18"/>
      <c r="H20" s="18"/>
    </row>
    <row r="21" customFormat="false" ht="16.5" hidden="false" customHeight="true" outlineLevel="0" collapsed="false">
      <c r="A21" s="1" t="s">
        <v>24</v>
      </c>
      <c r="B21" s="18" t="n">
        <v>25653</v>
      </c>
      <c r="C21" s="21" t="n">
        <v>16521</v>
      </c>
      <c r="D21" s="21" t="n">
        <v>9132</v>
      </c>
      <c r="G21" s="21"/>
      <c r="H21" s="21"/>
    </row>
    <row r="22" customFormat="false" ht="16.5" hidden="false" customHeight="true" outlineLevel="0" collapsed="false">
      <c r="A22" s="1" t="s">
        <v>25</v>
      </c>
      <c r="B22" s="18" t="n">
        <v>25268</v>
      </c>
      <c r="C22" s="18" t="n">
        <v>13796</v>
      </c>
      <c r="D22" s="23" t="n">
        <v>11472</v>
      </c>
      <c r="G22" s="18"/>
      <c r="H22" s="23"/>
      <c r="J22" s="1" t="s">
        <v>12</v>
      </c>
    </row>
    <row r="23" customFormat="false" ht="16.5" hidden="false" customHeight="true" outlineLevel="0" collapsed="false">
      <c r="A23" s="1" t="s">
        <v>26</v>
      </c>
      <c r="B23" s="18" t="n">
        <v>2825</v>
      </c>
      <c r="C23" s="18" t="n">
        <v>590</v>
      </c>
      <c r="D23" s="18" t="n">
        <v>2236</v>
      </c>
      <c r="G23" s="18"/>
      <c r="H23" s="18"/>
    </row>
    <row r="24" customFormat="false" ht="16.5" hidden="false" customHeight="true" outlineLevel="0" collapsed="false">
      <c r="A24" s="1" t="s">
        <v>27</v>
      </c>
      <c r="B24" s="18" t="n">
        <v>510</v>
      </c>
      <c r="C24" s="18" t="n">
        <v>428</v>
      </c>
      <c r="D24" s="18" t="n">
        <v>82</v>
      </c>
      <c r="G24" s="18"/>
      <c r="H24" s="18"/>
    </row>
    <row r="25" customFormat="false" ht="16.5" hidden="false" customHeight="true" outlineLevel="0" collapsed="false">
      <c r="A25" s="1" t="s">
        <v>28</v>
      </c>
      <c r="B25" s="18" t="n">
        <v>10221</v>
      </c>
      <c r="C25" s="18" t="n">
        <v>3111</v>
      </c>
      <c r="D25" s="18" t="n">
        <v>7110</v>
      </c>
      <c r="G25" s="18"/>
      <c r="H25" s="18"/>
    </row>
    <row r="26" customFormat="false" ht="16.5" hidden="false" customHeight="true" outlineLevel="0" collapsed="false">
      <c r="A26" s="1" t="s">
        <v>29</v>
      </c>
      <c r="B26" s="18" t="n">
        <v>1179</v>
      </c>
      <c r="C26" s="20" t="n">
        <v>151</v>
      </c>
      <c r="D26" s="18" t="n">
        <v>1028</v>
      </c>
      <c r="G26" s="20"/>
      <c r="H26" s="18"/>
    </row>
    <row r="27" customFormat="false" ht="16.5" hidden="false" customHeight="true" outlineLevel="0" collapsed="false">
      <c r="A27" s="1" t="s">
        <v>30</v>
      </c>
      <c r="B27" s="18" t="s">
        <v>14</v>
      </c>
      <c r="C27" s="18" t="s">
        <v>14</v>
      </c>
      <c r="D27" s="18" t="s">
        <v>14</v>
      </c>
      <c r="G27" s="18"/>
      <c r="H27" s="18"/>
    </row>
    <row r="28" customFormat="false" ht="2.25" hidden="false" customHeight="true" outlineLevel="0" collapsed="false">
      <c r="A28" s="3"/>
      <c r="B28" s="24" t="s">
        <v>14</v>
      </c>
      <c r="C28" s="24" t="s">
        <v>14</v>
      </c>
      <c r="D28" s="25" t="s">
        <v>14</v>
      </c>
    </row>
    <row r="29" customFormat="false" ht="18" hidden="false" customHeight="true" outlineLevel="0" collapsed="false">
      <c r="A29" s="26"/>
      <c r="B29" s="27" t="s">
        <v>31</v>
      </c>
      <c r="C29" s="27"/>
      <c r="D29" s="27"/>
    </row>
    <row r="30" s="16" customFormat="true" ht="18" hidden="false" customHeight="true" outlineLevel="0" collapsed="false">
      <c r="A30" s="14" t="s">
        <v>7</v>
      </c>
      <c r="B30" s="28" t="n">
        <f aca="false">B6*100/B6</f>
        <v>100</v>
      </c>
      <c r="C30" s="28" t="n">
        <f aca="false">C6*100/C6</f>
        <v>100</v>
      </c>
      <c r="D30" s="28" t="n">
        <f aca="false">D6*100/D6</f>
        <v>100</v>
      </c>
    </row>
    <row r="31" s="19" customFormat="true" ht="16.5" hidden="false" customHeight="true" outlineLevel="0" collapsed="false">
      <c r="A31" s="17" t="s">
        <v>8</v>
      </c>
      <c r="B31" s="29" t="n">
        <f aca="false">B7/$B$6*100</f>
        <v>55.1980021760119</v>
      </c>
      <c r="C31" s="29" t="n">
        <f aca="false">C7/$C$6*100</f>
        <v>57.0502517157072</v>
      </c>
      <c r="D31" s="29" t="n">
        <f aca="false">D7/$D$6*100</f>
        <v>52.8260771043568</v>
      </c>
    </row>
    <row r="32" s="19" customFormat="true" ht="16.5" hidden="false" customHeight="true" outlineLevel="0" collapsed="false">
      <c r="A32" s="17" t="s">
        <v>9</v>
      </c>
      <c r="B32" s="29" t="n">
        <f aca="false">B8/$B$6*100</f>
        <v>0.3512420987088</v>
      </c>
      <c r="C32" s="29" t="n">
        <f aca="false">C8/$C$6*100</f>
        <v>0.233872941814889</v>
      </c>
      <c r="D32" s="29" t="n">
        <f aca="false">D8/$D$6*100</f>
        <v>0.501918544927186</v>
      </c>
      <c r="G32" s="30"/>
    </row>
    <row r="33" s="19" customFormat="true" ht="16.5" hidden="false" customHeight="true" outlineLevel="0" collapsed="false">
      <c r="A33" s="17" t="s">
        <v>10</v>
      </c>
      <c r="B33" s="29" t="n">
        <f aca="false">B9/$B$6*100</f>
        <v>6.55602236953451</v>
      </c>
      <c r="C33" s="29" t="n">
        <f aca="false">C9/$C$6*100</f>
        <v>4.07670324679346</v>
      </c>
      <c r="D33" s="29" t="n">
        <f aca="false">D9/$D$6*100</f>
        <v>9.73095051060487</v>
      </c>
      <c r="G33" s="30"/>
    </row>
    <row r="34" s="19" customFormat="true" ht="16.5" hidden="false" customHeight="true" outlineLevel="0" collapsed="false">
      <c r="A34" s="17" t="s">
        <v>11</v>
      </c>
      <c r="B34" s="29" t="n">
        <f aca="false">B10/$B$6*100</f>
        <v>0.0276555542123384</v>
      </c>
      <c r="C34" s="29" t="n">
        <f aca="false">C10/$C$6*100</f>
        <v>0.0271328003114374</v>
      </c>
      <c r="D34" s="29" t="n">
        <f aca="false">D10/$D$6*100</f>
        <v>0.02832497431869</v>
      </c>
      <c r="G34" s="30"/>
    </row>
    <row r="35" s="19" customFormat="true" ht="16.5" hidden="false" customHeight="true" outlineLevel="0" collapsed="false">
      <c r="A35" s="17" t="s">
        <v>13</v>
      </c>
      <c r="B35" s="29" t="s">
        <v>14</v>
      </c>
      <c r="C35" s="29" t="s">
        <v>14</v>
      </c>
      <c r="D35" s="29" t="s">
        <v>14</v>
      </c>
      <c r="G35" s="30" t="s">
        <v>12</v>
      </c>
      <c r="H35" s="19" t="s">
        <v>12</v>
      </c>
    </row>
    <row r="36" customFormat="false" ht="16.5" hidden="false" customHeight="true" outlineLevel="0" collapsed="false">
      <c r="A36" s="17" t="s">
        <v>15</v>
      </c>
      <c r="B36" s="29" t="n">
        <f aca="false">B12/$B$6*100</f>
        <v>7.02152993175537</v>
      </c>
      <c r="C36" s="29" t="n">
        <f aca="false">C12/$C$6*100</f>
        <v>9.82472800842296</v>
      </c>
      <c r="D36" s="29" t="n">
        <f aca="false">D12/$D$6*100</f>
        <v>3.43185388845248</v>
      </c>
      <c r="G36" s="31"/>
    </row>
    <row r="37" customFormat="false" ht="16.5" hidden="false" customHeight="true" outlineLevel="0" collapsed="false">
      <c r="A37" s="17" t="s">
        <v>16</v>
      </c>
      <c r="B37" s="29" t="n">
        <f aca="false">B13/$B$6*100</f>
        <v>13.8868970633776</v>
      </c>
      <c r="C37" s="29" t="n">
        <f aca="false">C13/$C$6*100</f>
        <v>14.4402532787925</v>
      </c>
      <c r="D37" s="29" t="n">
        <f aca="false">D13/$D$6*100</f>
        <v>13.1786663846758</v>
      </c>
      <c r="G37" s="31"/>
      <c r="H37" s="1" t="s">
        <v>12</v>
      </c>
      <c r="I37" s="1" t="s">
        <v>12</v>
      </c>
    </row>
    <row r="38" customFormat="false" ht="16.5" hidden="false" customHeight="true" outlineLevel="0" collapsed="false">
      <c r="A38" s="17" t="s">
        <v>17</v>
      </c>
      <c r="B38" s="29" t="n">
        <f aca="false">B14/$B$6*100</f>
        <v>1.14431065633089</v>
      </c>
      <c r="C38" s="29" t="n">
        <f aca="false">C14/$C$6*100</f>
        <v>1.80787028162077</v>
      </c>
      <c r="D38" s="29" t="n">
        <f aca="false">D14/$D$6*100</f>
        <v>0.294579732914376</v>
      </c>
      <c r="G38" s="31"/>
    </row>
    <row r="39" s="3" customFormat="true" ht="16.5" hidden="false" customHeight="true" outlineLevel="0" collapsed="false">
      <c r="A39" s="22" t="s">
        <v>18</v>
      </c>
      <c r="B39" s="29" t="n">
        <f aca="false">B15/$B$6*100</f>
        <v>3.74641678410617</v>
      </c>
      <c r="C39" s="29" t="n">
        <f aca="false">C15/$C$6*100</f>
        <v>1.76599139418355</v>
      </c>
      <c r="D39" s="29" t="n">
        <f aca="false">D15/$D$6*100</f>
        <v>6.28247930388543</v>
      </c>
      <c r="G39" s="32"/>
      <c r="H39" s="3" t="s">
        <v>12</v>
      </c>
      <c r="I39" s="3" t="s">
        <v>12</v>
      </c>
    </row>
    <row r="40" customFormat="false" ht="16.5" hidden="false" customHeight="true" outlineLevel="0" collapsed="false">
      <c r="A40" s="3" t="s">
        <v>19</v>
      </c>
      <c r="B40" s="29" t="n">
        <f aca="false">B16/$B$6*100</f>
        <v>0.171729399510149</v>
      </c>
      <c r="C40" s="29" t="n">
        <f aca="false">C16/$C$6*100</f>
        <v>0.138318297239827</v>
      </c>
      <c r="D40" s="29" t="n">
        <f aca="false">D16/$D$6*100</f>
        <v>0.214514472173545</v>
      </c>
      <c r="G40" s="31"/>
      <c r="J40" s="1" t="s">
        <v>12</v>
      </c>
      <c r="L40" s="1" t="s">
        <v>12</v>
      </c>
    </row>
    <row r="41" customFormat="false" ht="16.5" hidden="false" customHeight="true" outlineLevel="0" collapsed="false">
      <c r="A41" s="3" t="s">
        <v>20</v>
      </c>
      <c r="B41" s="29" t="n">
        <f aca="false">B17/$B$6*100</f>
        <v>0.723681268909692</v>
      </c>
      <c r="C41" s="29" t="n">
        <f aca="false">C17/$C$6*100</f>
        <v>0.25540222901853</v>
      </c>
      <c r="D41" s="29" t="n">
        <f aca="false">D17/$D$6*100</f>
        <v>1.32334280016919</v>
      </c>
      <c r="G41" s="31" t="s">
        <v>12</v>
      </c>
      <c r="I41" s="1" t="s">
        <v>12</v>
      </c>
      <c r="J41" s="1" t="s">
        <v>12</v>
      </c>
    </row>
    <row r="42" customFormat="false" ht="16.5" hidden="false" customHeight="true" outlineLevel="0" collapsed="false">
      <c r="A42" s="3" t="s">
        <v>21</v>
      </c>
      <c r="B42" s="29" t="n">
        <f aca="false">B18/$B$6*100</f>
        <v>0.0337828326905211</v>
      </c>
      <c r="C42" s="29" t="s">
        <v>14</v>
      </c>
      <c r="D42" s="29" t="n">
        <f aca="false">D18/$D$6*100</f>
        <v>0.0770439301468367</v>
      </c>
      <c r="G42" s="31"/>
      <c r="K42" s="1" t="s">
        <v>12</v>
      </c>
    </row>
    <row r="43" customFormat="false" ht="16.5" hidden="false" customHeight="true" outlineLevel="0" collapsed="false">
      <c r="A43" s="3" t="s">
        <v>22</v>
      </c>
      <c r="B43" s="29" t="n">
        <f aca="false">B19/$B$6*100</f>
        <v>0.0670688590179463</v>
      </c>
      <c r="C43" s="29" t="s">
        <v>14</v>
      </c>
      <c r="D43" s="29" t="n">
        <f aca="false">D19/$D$6*100</f>
        <v>0.152954861320926</v>
      </c>
      <c r="G43" s="31"/>
      <c r="H43" s="1" t="s">
        <v>12</v>
      </c>
    </row>
    <row r="44" customFormat="false" ht="18" hidden="false" customHeight="true" outlineLevel="0" collapsed="false">
      <c r="A44" s="3" t="s">
        <v>23</v>
      </c>
      <c r="B44" s="29" t="n">
        <f aca="false">B20/$B$6*100</f>
        <v>0.198888147359391</v>
      </c>
      <c r="C44" s="29" t="n">
        <f aca="false">C20/$C$6*100</f>
        <v>0.176953045509374</v>
      </c>
      <c r="D44" s="29" t="n">
        <f aca="false">D20/$D$6*100</f>
        <v>0.226977460873769</v>
      </c>
      <c r="G44" s="31" t="s">
        <v>12</v>
      </c>
    </row>
    <row r="45" customFormat="false" ht="16.5" hidden="false" customHeight="true" outlineLevel="0" collapsed="false">
      <c r="A45" s="1" t="s">
        <v>24</v>
      </c>
      <c r="B45" s="29" t="n">
        <f aca="false">B21/$B$6*100</f>
        <v>4.24819121083303</v>
      </c>
      <c r="C45" s="29" t="n">
        <f aca="false">C21/$C$6*100</f>
        <v>4.87240210810062</v>
      </c>
      <c r="D45" s="29" t="n">
        <v>3.5</v>
      </c>
      <c r="G45" s="31"/>
      <c r="I45" s="1" t="s">
        <v>12</v>
      </c>
    </row>
    <row r="46" customFormat="false" ht="16.5" hidden="false" customHeight="true" outlineLevel="0" collapsed="false">
      <c r="A46" s="1" t="s">
        <v>25</v>
      </c>
      <c r="B46" s="29" t="n">
        <f aca="false">B22/$B$6*100</f>
        <v>4.18443439423572</v>
      </c>
      <c r="C46" s="29" t="n">
        <f aca="false">C22/$C$6*100</f>
        <v>4.06874035974554</v>
      </c>
      <c r="D46" s="29" t="n">
        <v>4.4</v>
      </c>
      <c r="G46" s="31"/>
      <c r="K46" s="1" t="s">
        <v>12</v>
      </c>
    </row>
    <row r="47" customFormat="false" ht="16.5" hidden="false" customHeight="true" outlineLevel="0" collapsed="false">
      <c r="A47" s="1" t="s">
        <v>26</v>
      </c>
      <c r="B47" s="29" t="n">
        <f aca="false">B23/$B$6*100</f>
        <v>0.467825991915304</v>
      </c>
      <c r="C47" s="29" t="n">
        <f aca="false">C23/$C$6*100</f>
        <v>0.174003828084218</v>
      </c>
      <c r="D47" s="29" t="n">
        <f aca="false">D23/$D$6*100</f>
        <v>0.84446190102121</v>
      </c>
      <c r="G47" s="31" t="s">
        <v>12</v>
      </c>
      <c r="J47" s="1" t="s">
        <v>12</v>
      </c>
    </row>
    <row r="48" customFormat="false" ht="16.5" hidden="false" customHeight="true" outlineLevel="0" collapsed="false">
      <c r="A48" s="1" t="s">
        <v>27</v>
      </c>
      <c r="B48" s="29" t="n">
        <f aca="false">B24/$B$6*100</f>
        <v>0.0844570817263028</v>
      </c>
      <c r="C48" s="29" t="n">
        <f aca="false">C24/$C$6*100</f>
        <v>0.126226505796687</v>
      </c>
      <c r="D48" s="29" t="n">
        <f aca="false">D24/$D$6*100</f>
        <v>0.0309686385884343</v>
      </c>
      <c r="G48" s="31"/>
      <c r="H48" s="1" t="s">
        <v>12</v>
      </c>
    </row>
    <row r="49" customFormat="false" ht="16.5" hidden="false" customHeight="true" outlineLevel="0" collapsed="false">
      <c r="A49" s="1" t="s">
        <v>28</v>
      </c>
      <c r="B49" s="29" t="n">
        <f aca="false">B25/$B$6*100</f>
        <v>1.69261927906773</v>
      </c>
      <c r="C49" s="29" t="n">
        <f aca="false">C25/$C$6*100</f>
        <v>0.917501540966105</v>
      </c>
      <c r="D49" s="29" t="n">
        <f aca="false">D25/$D$6*100</f>
        <v>2.68520756541181</v>
      </c>
      <c r="E49" s="3"/>
      <c r="G49" s="31"/>
    </row>
    <row r="50" customFormat="false" ht="16.5" hidden="false" customHeight="true" outlineLevel="0" collapsed="false">
      <c r="A50" s="1" t="s">
        <v>29</v>
      </c>
      <c r="B50" s="29" t="n">
        <f aca="false">B26/$B$6*100</f>
        <v>0.195244900696688</v>
      </c>
      <c r="C50" s="29" t="n">
        <f aca="false">C26/$C$6*100</f>
        <v>0.0445331831198591</v>
      </c>
      <c r="D50" s="29" t="n">
        <f aca="false">D26/$D$6*100</f>
        <v>0.388240981328177</v>
      </c>
      <c r="E50" s="3"/>
      <c r="G50" s="31"/>
    </row>
    <row r="51" customFormat="false" ht="16.5" hidden="false" customHeight="true" outlineLevel="0" collapsed="false">
      <c r="A51" s="1" t="s">
        <v>30</v>
      </c>
      <c r="B51" s="29" t="s">
        <v>14</v>
      </c>
      <c r="C51" s="29" t="s">
        <v>14</v>
      </c>
      <c r="D51" s="29" t="s">
        <v>14</v>
      </c>
      <c r="E51" s="3"/>
      <c r="G51" s="31"/>
    </row>
    <row r="52" customFormat="false" ht="3.75" hidden="false" customHeight="true" outlineLevel="0" collapsed="false">
      <c r="A52" s="33"/>
      <c r="B52" s="33"/>
      <c r="C52" s="33"/>
      <c r="D52" s="33"/>
      <c r="E52" s="33"/>
    </row>
    <row r="53" customFormat="false" ht="17.25" hidden="false" customHeight="true" outlineLevel="0" collapsed="false">
      <c r="A53" s="34" t="s">
        <v>32</v>
      </c>
    </row>
    <row r="54" customFormat="false" ht="17.25" hidden="false" customHeight="true" outlineLevel="0" collapsed="false">
      <c r="A54" s="35" t="s">
        <v>33</v>
      </c>
    </row>
    <row r="55" customFormat="false" ht="14.25" hidden="false" customHeight="true" outlineLevel="0" collapsed="false">
      <c r="A55" s="36" t="s">
        <v>34</v>
      </c>
    </row>
    <row r="56" customFormat="false" ht="14.25" hidden="false" customHeight="true" outlineLevel="0" collapsed="false">
      <c r="A56" s="37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98402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6T03:09:49Z</cp:lastPrinted>
  <dcterms:modified xsi:type="dcterms:W3CDTF">2013-10-25T07:04:53Z</dcterms:modified>
  <cp:revision>0</cp:revision>
  <dc:subject/>
  <dc:title/>
</cp:coreProperties>
</file>