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op-Ten of In-Patients According to 298 Groups of Cause from Health Service Units, Ministry of Public Health: 2010 - 2014</t>
  </si>
  <si>
    <t xml:space="preserve">สาเหตุของโรค</t>
  </si>
  <si>
    <t xml:space="preserve">Causes of illne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.</t>
  </si>
  <si>
    <t xml:space="preserve">โรคความดันโลหิตสูง</t>
  </si>
  <si>
    <t xml:space="preserve">Hypertensive diseases</t>
  </si>
  <si>
    <t xml:space="preserve">3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   not elsewhere classified</t>
  </si>
  <si>
    <t xml:space="preserve">4.</t>
  </si>
  <si>
    <t xml:space="preserve">โรคเบาหวาน</t>
  </si>
  <si>
    <t xml:space="preserve">Diabetes mellitus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   certain disorders involving the immune mechanism</t>
  </si>
  <si>
    <t xml:space="preserve">7.</t>
  </si>
  <si>
    <t xml:space="preserve">โรคติดเชื้ออื่นๆของลำไส้</t>
  </si>
  <si>
    <t xml:space="preserve">Other intestinal infactious diseases</t>
  </si>
  <si>
    <t xml:space="preserve">8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9.</t>
  </si>
  <si>
    <t xml:space="preserve">โรคติดเชื้อและปรสิตอื่นๆ</t>
  </si>
  <si>
    <t xml:space="preserve">Other infectious and parasitic diseases</t>
  </si>
  <si>
    <t xml:space="preserve">10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6" customFormat="true" ht="23.25" hidden="false" customHeight="true" outlineLevel="0" collapsed="false">
      <c r="A1" s="2"/>
      <c r="B1" s="3" t="s">
        <v>0</v>
      </c>
      <c r="C1" s="4" t="n">
        <v>4.4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7"/>
      <c r="B2" s="5" t="s">
        <v>2</v>
      </c>
      <c r="C2" s="4" t="n">
        <v>4.4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3</v>
      </c>
      <c r="F4" s="15" t="n">
        <v>2554</v>
      </c>
      <c r="G4" s="15" t="n">
        <v>2555</v>
      </c>
      <c r="H4" s="15" t="n">
        <v>2556</v>
      </c>
      <c r="I4" s="15" t="n">
        <v>2557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9" customFormat="true" ht="23.25" hidden="false" customHeight="true" outlineLevel="0" collapsed="false">
      <c r="A7" s="25" t="s">
        <v>11</v>
      </c>
      <c r="B7" s="25"/>
      <c r="C7" s="25"/>
      <c r="D7" s="25"/>
      <c r="E7" s="26" t="n">
        <f aca="false">SUM(E8:E19)</f>
        <v>61254</v>
      </c>
      <c r="F7" s="27" t="n">
        <f aca="false">SUM(F8:F19)</f>
        <v>29796</v>
      </c>
      <c r="G7" s="27" t="n">
        <f aca="false">SUM(G8:G19)</f>
        <v>30236</v>
      </c>
      <c r="H7" s="27" t="n">
        <f aca="false">SUM(H8:H19)</f>
        <v>30444</v>
      </c>
      <c r="I7" s="26" t="n">
        <f aca="false">SUM(I8:I19)</f>
        <v>31324</v>
      </c>
      <c r="J7" s="28" t="s">
        <v>12</v>
      </c>
      <c r="K7" s="28"/>
      <c r="L7" s="28"/>
    </row>
    <row r="8" s="24" customFormat="true" ht="23.25" hidden="false" customHeight="true" outlineLevel="0" collapsed="false">
      <c r="A8" s="30" t="s">
        <v>13</v>
      </c>
      <c r="B8" s="31" t="s">
        <v>14</v>
      </c>
      <c r="C8" s="32"/>
      <c r="D8" s="33"/>
      <c r="E8" s="34" t="n">
        <v>11717</v>
      </c>
      <c r="F8" s="35" t="n">
        <v>7070</v>
      </c>
      <c r="G8" s="35" t="n">
        <v>7866</v>
      </c>
      <c r="H8" s="36" t="n">
        <v>7656</v>
      </c>
      <c r="I8" s="36" t="n">
        <v>8750</v>
      </c>
      <c r="J8" s="30" t="s">
        <v>13</v>
      </c>
      <c r="K8" s="37" t="s">
        <v>15</v>
      </c>
      <c r="L8" s="32"/>
    </row>
    <row r="9" s="24" customFormat="true" ht="23.25" hidden="false" customHeight="true" outlineLevel="0" collapsed="false">
      <c r="A9" s="30" t="s">
        <v>16</v>
      </c>
      <c r="B9" s="31" t="s">
        <v>17</v>
      </c>
      <c r="C9" s="32"/>
      <c r="D9" s="33"/>
      <c r="E9" s="34" t="n">
        <v>7077</v>
      </c>
      <c r="F9" s="35" t="n">
        <v>4352</v>
      </c>
      <c r="G9" s="35" t="n">
        <v>4387</v>
      </c>
      <c r="H9" s="36" t="n">
        <v>4467</v>
      </c>
      <c r="I9" s="36" t="n">
        <v>4670</v>
      </c>
      <c r="J9" s="30" t="s">
        <v>16</v>
      </c>
      <c r="K9" s="37" t="s">
        <v>18</v>
      </c>
      <c r="L9" s="32"/>
    </row>
    <row r="10" s="24" customFormat="true" ht="23.25" hidden="false" customHeight="true" outlineLevel="0" collapsed="false">
      <c r="A10" s="30" t="s">
        <v>19</v>
      </c>
      <c r="B10" s="31" t="s">
        <v>20</v>
      </c>
      <c r="C10" s="32"/>
      <c r="D10" s="33"/>
      <c r="E10" s="34" t="n">
        <v>7179</v>
      </c>
      <c r="F10" s="35" t="n">
        <v>3243</v>
      </c>
      <c r="G10" s="35" t="n">
        <v>3189</v>
      </c>
      <c r="H10" s="36" t="n">
        <v>3075</v>
      </c>
      <c r="I10" s="36" t="n">
        <v>3332</v>
      </c>
      <c r="J10" s="30" t="s">
        <v>19</v>
      </c>
      <c r="K10" s="37" t="s">
        <v>21</v>
      </c>
      <c r="L10" s="32"/>
    </row>
    <row r="11" s="24" customFormat="true" ht="23.25" hidden="false" customHeight="true" outlineLevel="0" collapsed="false">
      <c r="A11" s="38"/>
      <c r="B11" s="31" t="s">
        <v>22</v>
      </c>
      <c r="C11" s="32"/>
      <c r="D11" s="33"/>
      <c r="E11" s="34"/>
      <c r="F11" s="35"/>
      <c r="G11" s="35"/>
      <c r="H11" s="36"/>
      <c r="I11" s="36"/>
      <c r="J11" s="38"/>
      <c r="K11" s="39" t="s">
        <v>23</v>
      </c>
      <c r="L11" s="32"/>
    </row>
    <row r="12" s="24" customFormat="true" ht="23.25" hidden="false" customHeight="true" outlineLevel="0" collapsed="false">
      <c r="A12" s="30" t="s">
        <v>24</v>
      </c>
      <c r="B12" s="31" t="s">
        <v>25</v>
      </c>
      <c r="C12" s="32"/>
      <c r="D12" s="33"/>
      <c r="E12" s="34" t="n">
        <v>5478</v>
      </c>
      <c r="F12" s="35" t="n">
        <v>2551</v>
      </c>
      <c r="G12" s="35" t="n">
        <v>2770</v>
      </c>
      <c r="H12" s="36" t="n">
        <v>2888</v>
      </c>
      <c r="I12" s="36" t="n">
        <v>2836</v>
      </c>
      <c r="J12" s="30" t="s">
        <v>24</v>
      </c>
      <c r="K12" s="37" t="s">
        <v>26</v>
      </c>
      <c r="L12" s="40"/>
    </row>
    <row r="13" s="24" customFormat="true" ht="23.25" hidden="false" customHeight="true" outlineLevel="0" collapsed="false">
      <c r="A13" s="30" t="s">
        <v>27</v>
      </c>
      <c r="B13" s="31" t="s">
        <v>28</v>
      </c>
      <c r="C13" s="32"/>
      <c r="D13" s="33"/>
      <c r="E13" s="34" t="n">
        <v>5380</v>
      </c>
      <c r="F13" s="35" t="n">
        <v>2590</v>
      </c>
      <c r="G13" s="35" t="n">
        <v>2439</v>
      </c>
      <c r="H13" s="36" t="n">
        <v>2415</v>
      </c>
      <c r="I13" s="36" t="n">
        <v>2391</v>
      </c>
      <c r="J13" s="30" t="s">
        <v>27</v>
      </c>
      <c r="K13" s="37" t="s">
        <v>29</v>
      </c>
      <c r="L13" s="32"/>
    </row>
    <row r="14" s="24" customFormat="true" ht="23.25" hidden="false" customHeight="true" outlineLevel="0" collapsed="false">
      <c r="A14" s="30" t="s">
        <v>30</v>
      </c>
      <c r="B14" s="31" t="s">
        <v>31</v>
      </c>
      <c r="C14" s="32"/>
      <c r="D14" s="33"/>
      <c r="E14" s="34" t="n">
        <v>5869</v>
      </c>
      <c r="F14" s="35" t="n">
        <v>2231</v>
      </c>
      <c r="G14" s="35" t="n">
        <v>1907</v>
      </c>
      <c r="H14" s="36" t="n">
        <v>2169</v>
      </c>
      <c r="I14" s="36" t="n">
        <v>2235</v>
      </c>
      <c r="J14" s="30" t="s">
        <v>30</v>
      </c>
      <c r="K14" s="37" t="s">
        <v>32</v>
      </c>
      <c r="L14" s="32"/>
    </row>
    <row r="15" s="24" customFormat="true" ht="23.25" hidden="false" customHeight="true" outlineLevel="0" collapsed="false">
      <c r="A15" s="38"/>
      <c r="B15" s="31" t="s">
        <v>33</v>
      </c>
      <c r="C15" s="32"/>
      <c r="D15" s="33"/>
      <c r="E15" s="34"/>
      <c r="F15" s="35"/>
      <c r="G15" s="35"/>
      <c r="H15" s="36"/>
      <c r="I15" s="36"/>
      <c r="J15" s="38"/>
      <c r="K15" s="41" t="s">
        <v>34</v>
      </c>
      <c r="L15" s="32"/>
    </row>
    <row r="16" s="24" customFormat="true" ht="23.25" hidden="false" customHeight="true" outlineLevel="0" collapsed="false">
      <c r="A16" s="30" t="s">
        <v>35</v>
      </c>
      <c r="B16" s="31" t="s">
        <v>36</v>
      </c>
      <c r="C16" s="32"/>
      <c r="D16" s="33"/>
      <c r="E16" s="34" t="n">
        <v>6608</v>
      </c>
      <c r="F16" s="35" t="n">
        <v>2902</v>
      </c>
      <c r="G16" s="35" t="n">
        <v>2858</v>
      </c>
      <c r="H16" s="36" t="n">
        <v>2558</v>
      </c>
      <c r="I16" s="36" t="n">
        <v>2222</v>
      </c>
      <c r="J16" s="30" t="s">
        <v>35</v>
      </c>
      <c r="K16" s="37" t="s">
        <v>37</v>
      </c>
      <c r="L16" s="32"/>
    </row>
    <row r="17" s="24" customFormat="true" ht="23.25" hidden="false" customHeight="true" outlineLevel="0" collapsed="false">
      <c r="A17" s="30" t="s">
        <v>38</v>
      </c>
      <c r="B17" s="31" t="s">
        <v>39</v>
      </c>
      <c r="C17" s="32"/>
      <c r="D17" s="33"/>
      <c r="E17" s="34" t="n">
        <v>3753</v>
      </c>
      <c r="F17" s="35" t="n">
        <v>1644</v>
      </c>
      <c r="G17" s="35" t="n">
        <v>1544</v>
      </c>
      <c r="H17" s="36" t="n">
        <v>1742</v>
      </c>
      <c r="I17" s="36" t="n">
        <v>1721</v>
      </c>
      <c r="J17" s="30" t="s">
        <v>38</v>
      </c>
      <c r="K17" s="37" t="s">
        <v>40</v>
      </c>
      <c r="L17" s="32"/>
    </row>
    <row r="18" s="24" customFormat="true" ht="23.25" hidden="false" customHeight="true" outlineLevel="0" collapsed="false">
      <c r="A18" s="30" t="s">
        <v>41</v>
      </c>
      <c r="B18" s="31" t="s">
        <v>42</v>
      </c>
      <c r="C18" s="32"/>
      <c r="D18" s="33"/>
      <c r="E18" s="34" t="n">
        <v>4934</v>
      </c>
      <c r="F18" s="35" t="n">
        <v>1813</v>
      </c>
      <c r="G18" s="35" t="n">
        <v>1763</v>
      </c>
      <c r="H18" s="36" t="n">
        <v>2108</v>
      </c>
      <c r="I18" s="36" t="n">
        <v>1664</v>
      </c>
      <c r="J18" s="30" t="s">
        <v>41</v>
      </c>
      <c r="K18" s="37" t="s">
        <v>43</v>
      </c>
      <c r="L18" s="32"/>
    </row>
    <row r="19" s="24" customFormat="true" ht="23.25" hidden="false" customHeight="true" outlineLevel="0" collapsed="false">
      <c r="A19" s="30" t="s">
        <v>44</v>
      </c>
      <c r="B19" s="31" t="s">
        <v>45</v>
      </c>
      <c r="C19" s="32"/>
      <c r="D19" s="33"/>
      <c r="E19" s="34" t="n">
        <v>3259</v>
      </c>
      <c r="F19" s="35" t="n">
        <v>1400</v>
      </c>
      <c r="G19" s="35" t="n">
        <v>1513</v>
      </c>
      <c r="H19" s="36" t="n">
        <v>1366</v>
      </c>
      <c r="I19" s="36" t="n">
        <v>1503</v>
      </c>
      <c r="J19" s="30" t="s">
        <v>44</v>
      </c>
      <c r="K19" s="37" t="s">
        <v>46</v>
      </c>
      <c r="L19" s="32"/>
    </row>
    <row r="20" s="24" customFormat="true" ht="20.25" hidden="false" customHeight="true" outlineLevel="0" collapsed="false">
      <c r="A20" s="38"/>
      <c r="B20" s="31"/>
      <c r="C20" s="32"/>
      <c r="D20" s="32"/>
      <c r="E20" s="36"/>
      <c r="F20" s="36"/>
      <c r="G20" s="36"/>
      <c r="H20" s="36"/>
      <c r="I20" s="36"/>
      <c r="J20" s="38"/>
      <c r="K20" s="31"/>
      <c r="L20" s="32"/>
    </row>
    <row r="21" s="17" customFormat="true" ht="3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2"/>
      <c r="K21" s="42"/>
      <c r="L21" s="42"/>
    </row>
    <row r="22" s="17" customFormat="true" ht="16.5" hidden="false" customHeight="true" outlineLevel="0" collapsed="false">
      <c r="A22" s="44"/>
      <c r="B22" s="45" t="s">
        <v>4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s="17" customFormat="true" ht="15.75" hidden="false" customHeight="true" outlineLevel="0" collapsed="false">
      <c r="A23" s="46"/>
      <c r="B23" s="46" t="s">
        <v>4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</row>
  </sheetData>
  <mergeCells count="6">
    <mergeCell ref="A4:D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39:35Z</dcterms:created>
  <dc:creator>Windows User</dc:creator>
  <dc:description/>
  <dc:language>en-US</dc:language>
  <cp:lastModifiedBy>Windows User</cp:lastModifiedBy>
  <dcterms:modified xsi:type="dcterms:W3CDTF">2015-09-13T0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