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1.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สระ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Source: 1. Saraburi  Primary Educational Service Area Office,Area 1 and 2</t>
  </si>
  <si>
    <r>
      <rPr>
        <sz val="12"/>
        <rFont val="TH SarabunPSK"/>
        <family val="2"/>
      </rPr>
      <t xml:space="preserve">              2.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ังหวัดปทุมธานี</t>
    </r>
  </si>
  <si>
    <t xml:space="preserve">              2. Phathumthanee  Secondary Educational Service Area Office,Area 4</t>
  </si>
  <si>
    <t xml:space="preserve">อนุ</t>
  </si>
  <si>
    <t xml:space="preserve">ตรี</t>
  </si>
  <si>
    <t xml:space="preserve">โท</t>
  </si>
  <si>
    <t xml:space="preserve">ช</t>
  </si>
  <si>
    <t xml:space="preserve">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3" xfId="25"/>
    <cellStyle name="Normal 3" xfId="26"/>
    <cellStyle name="Normal 4" xfId="27"/>
    <cellStyle name="ปกติ 2" xfId="28"/>
    <cellStyle name="ปกติ 2 2" xfId="29"/>
    <cellStyle name="ปกติ 3" xfId="30"/>
    <cellStyle name="ปกติ 3 2" xfId="31"/>
    <cellStyle name="ปกติ 4" xfId="32"/>
    <cellStyle name="เครื่องหมายจุลภาค 2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0320</xdr:colOff>
      <xdr:row>26</xdr:row>
      <xdr:rowOff>47520</xdr:rowOff>
    </xdr:from>
    <xdr:to>
      <xdr:col>19</xdr:col>
      <xdr:colOff>393480</xdr:colOff>
      <xdr:row>29</xdr:row>
      <xdr:rowOff>132840</xdr:rowOff>
    </xdr:to>
    <xdr:sp>
      <xdr:nvSpPr>
        <xdr:cNvPr id="0" name="คำบรรยายภาพแบบสี่เหลี่ยมมุมมน 2"/>
        <xdr:cNvSpPr/>
      </xdr:nvSpPr>
      <xdr:spPr>
        <a:xfrm>
          <a:off x="8903160" y="7286400"/>
          <a:ext cx="4076640" cy="799920"/>
        </a:xfrm>
        <a:prstGeom prst="wedgeRoundRectCallout">
          <a:avLst>
            <a:gd name="adj1" fmla="val -69972"/>
            <a:gd name="adj2" fmla="val -75000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วุฒิการศึกษา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นำเสนอรวมยอดของครูทุกคนตามวุฒิการศึกษ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26</xdr:row>
      <xdr:rowOff>76320</xdr:rowOff>
    </xdr:from>
    <xdr:to>
      <xdr:col>10</xdr:col>
      <xdr:colOff>580680</xdr:colOff>
      <xdr:row>29</xdr:row>
      <xdr:rowOff>123480</xdr:rowOff>
    </xdr:to>
    <xdr:sp>
      <xdr:nvSpPr>
        <xdr:cNvPr id="1" name="คำบรรยายภาพแบบสี่เหลี่ยมมุมมน 3"/>
        <xdr:cNvSpPr/>
      </xdr:nvSpPr>
      <xdr:spPr>
        <a:xfrm>
          <a:off x="2289960" y="7315200"/>
          <a:ext cx="4482000" cy="761760"/>
        </a:xfrm>
        <a:prstGeom prst="wedgeRoundRectCallout">
          <a:avLst>
            <a:gd name="adj1" fmla="val -69972"/>
            <a:gd name="adj2" fmla="val -75000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ระดับการศึกษา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นำเสนอรวมยอดของนักเรียนทุกคนตามระดับการศึกษา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7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3784</v>
      </c>
      <c r="F8" s="23" t="n">
        <f aca="false">SUM(F9:F12)</f>
        <v>1058</v>
      </c>
      <c r="G8" s="23" t="n">
        <f aca="false">SUM(G9:G12)</f>
        <v>2726</v>
      </c>
      <c r="H8" s="23" t="n">
        <f aca="false">SUM(H9:H12)</f>
        <v>3423</v>
      </c>
      <c r="I8" s="23" t="n">
        <f aca="false">SUM(I9:I12)</f>
        <v>839</v>
      </c>
      <c r="J8" s="23" t="n">
        <f aca="false">SUM(J9:J12)</f>
        <v>2584</v>
      </c>
      <c r="K8" s="23" t="n">
        <f aca="false">SUM(K9:K12)</f>
        <v>3130</v>
      </c>
      <c r="L8" s="23" t="n">
        <f aca="false">SUM(L9:L12)</f>
        <v>793</v>
      </c>
      <c r="M8" s="23" t="n">
        <f aca="false">SUM(M9:M12)</f>
        <v>2337</v>
      </c>
      <c r="N8" s="23" t="n">
        <f aca="false">SUM(N9:N12)</f>
        <v>5761</v>
      </c>
      <c r="O8" s="23" t="n">
        <f aca="false">SUM(O9:O12)</f>
        <v>1542</v>
      </c>
      <c r="P8" s="23" t="n">
        <f aca="false">SUM(P9:P12)</f>
        <v>4219</v>
      </c>
      <c r="Q8" s="23" t="n">
        <f aca="false">SUM(R8:S8)</f>
        <v>3880</v>
      </c>
      <c r="R8" s="23" t="n">
        <f aca="false">SUM(R9:R12)</f>
        <v>975</v>
      </c>
      <c r="S8" s="23" t="n">
        <f aca="false">SUM(S9:S12)</f>
        <v>2905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505</v>
      </c>
      <c r="F9" s="27" t="n">
        <v>223</v>
      </c>
      <c r="G9" s="27" t="n">
        <v>282</v>
      </c>
      <c r="H9" s="27" t="n">
        <v>447</v>
      </c>
      <c r="I9" s="27" t="n">
        <v>190</v>
      </c>
      <c r="J9" s="27" t="n">
        <v>257</v>
      </c>
      <c r="K9" s="27" t="n">
        <v>433</v>
      </c>
      <c r="L9" s="27" t="n">
        <v>185</v>
      </c>
      <c r="M9" s="27" t="n">
        <v>248</v>
      </c>
      <c r="N9" s="27" t="n">
        <v>1224</v>
      </c>
      <c r="O9" s="27" t="n">
        <v>444</v>
      </c>
      <c r="P9" s="27" t="n">
        <v>780</v>
      </c>
      <c r="Q9" s="27" t="n">
        <f aca="false">SUM(R9:S9)</f>
        <v>1028</v>
      </c>
      <c r="R9" s="27" t="n">
        <f aca="false">151+96</f>
        <v>247</v>
      </c>
      <c r="S9" s="27" t="n">
        <f aca="false">598+183</f>
        <v>781</v>
      </c>
      <c r="T9" s="21" t="s">
        <v>20</v>
      </c>
      <c r="X9" s="28"/>
      <c r="Y9" s="28"/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27" t="n">
        <v>3164</v>
      </c>
      <c r="F10" s="32" t="n">
        <v>801</v>
      </c>
      <c r="G10" s="27" t="n">
        <v>2363</v>
      </c>
      <c r="H10" s="27" t="n">
        <v>2878</v>
      </c>
      <c r="I10" s="32" t="n">
        <v>627</v>
      </c>
      <c r="J10" s="27" t="n">
        <v>2251</v>
      </c>
      <c r="K10" s="27" t="n">
        <v>2621</v>
      </c>
      <c r="L10" s="32" t="n">
        <v>591</v>
      </c>
      <c r="M10" s="27" t="n">
        <v>2030</v>
      </c>
      <c r="N10" s="27" t="n">
        <v>4460</v>
      </c>
      <c r="O10" s="32" t="n">
        <v>1080</v>
      </c>
      <c r="P10" s="27" t="n">
        <v>3380</v>
      </c>
      <c r="Q10" s="27" t="n">
        <f aca="false">SUM(R10:S10)</f>
        <v>2842</v>
      </c>
      <c r="R10" s="27" t="n">
        <f aca="false">534+190</f>
        <v>724</v>
      </c>
      <c r="S10" s="27" t="n">
        <f aca="false">1675+443</f>
        <v>2118</v>
      </c>
      <c r="T10" s="21" t="s">
        <v>22</v>
      </c>
      <c r="X10" s="28"/>
      <c r="Y10" s="28"/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7" t="n">
        <v>103</v>
      </c>
      <c r="F11" s="32" t="n">
        <v>34</v>
      </c>
      <c r="G11" s="27" t="n">
        <v>69</v>
      </c>
      <c r="H11" s="27" t="n">
        <v>86</v>
      </c>
      <c r="I11" s="32" t="n">
        <v>22</v>
      </c>
      <c r="J11" s="27" t="n">
        <v>64</v>
      </c>
      <c r="K11" s="27" t="n">
        <v>72</v>
      </c>
      <c r="L11" s="32" t="n">
        <v>17</v>
      </c>
      <c r="M11" s="27" t="n">
        <v>55</v>
      </c>
      <c r="N11" s="27" t="n">
        <v>77</v>
      </c>
      <c r="O11" s="32" t="n">
        <v>18</v>
      </c>
      <c r="P11" s="27" t="n">
        <v>59</v>
      </c>
      <c r="Q11" s="27" t="n">
        <f aca="false">SUM(R11:S11)</f>
        <v>10</v>
      </c>
      <c r="R11" s="27" t="n">
        <v>4</v>
      </c>
      <c r="S11" s="27" t="n">
        <v>6</v>
      </c>
      <c r="T11" s="21" t="s">
        <v>24</v>
      </c>
      <c r="X11" s="28"/>
      <c r="Y11" s="28"/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7" t="n">
        <v>12</v>
      </c>
      <c r="F12" s="32" t="s">
        <v>26</v>
      </c>
      <c r="G12" s="27" t="n">
        <v>12</v>
      </c>
      <c r="H12" s="27" t="n">
        <v>12</v>
      </c>
      <c r="I12" s="32" t="s">
        <v>26</v>
      </c>
      <c r="J12" s="27" t="n">
        <v>12</v>
      </c>
      <c r="K12" s="27" t="n">
        <v>4</v>
      </c>
      <c r="L12" s="32" t="s">
        <v>26</v>
      </c>
      <c r="M12" s="27" t="n">
        <v>4</v>
      </c>
      <c r="N12" s="27" t="s">
        <v>26</v>
      </c>
      <c r="O12" s="32" t="s">
        <v>26</v>
      </c>
      <c r="P12" s="27" t="s">
        <v>26</v>
      </c>
      <c r="Q12" s="27" t="s">
        <v>26</v>
      </c>
      <c r="R12" s="27" t="s">
        <v>26</v>
      </c>
      <c r="S12" s="27" t="s">
        <v>26</v>
      </c>
      <c r="T12" s="21" t="s">
        <v>27</v>
      </c>
      <c r="X12" s="28"/>
      <c r="Y12" s="28"/>
    </row>
    <row r="13" s="19" customFormat="true" ht="30.75" hidden="false" customHeight="true" outlineLevel="0" collapsed="false">
      <c r="E13" s="33" t="s">
        <v>2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1"/>
    </row>
    <row r="14" s="7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f aca="false">SUM(E15:E18)</f>
        <v>89086</v>
      </c>
      <c r="F14" s="23" t="n">
        <f aca="false">SUM(F15:F18)</f>
        <v>44866</v>
      </c>
      <c r="G14" s="23" t="n">
        <f aca="false">SUM(G15:G18)</f>
        <v>44220</v>
      </c>
      <c r="H14" s="23" t="n">
        <f aca="false">SUM(H15:H18)</f>
        <v>63216</v>
      </c>
      <c r="I14" s="23" t="n">
        <f aca="false">SUM(I15:I18)</f>
        <v>33025</v>
      </c>
      <c r="J14" s="23" t="n">
        <f aca="false">SUM(J15:J18)</f>
        <v>30191</v>
      </c>
      <c r="K14" s="23" t="n">
        <f aca="false">SUM(K15:K18)</f>
        <v>62639</v>
      </c>
      <c r="L14" s="23" t="n">
        <f aca="false">SUM(L15:L18)</f>
        <v>32679</v>
      </c>
      <c r="M14" s="23" t="n">
        <f aca="false">SUM(M15:M18)</f>
        <v>29960</v>
      </c>
      <c r="N14" s="23" t="n">
        <f aca="false">SUM(N15:N18)</f>
        <v>87233</v>
      </c>
      <c r="O14" s="23" t="n">
        <f aca="false">SUM(O15:O18)</f>
        <v>43722</v>
      </c>
      <c r="P14" s="23" t="n">
        <f aca="false">SUM(P15:P18)</f>
        <v>43511</v>
      </c>
      <c r="Q14" s="23" t="n">
        <f aca="false">SUM(R14:S14)</f>
        <v>87458</v>
      </c>
      <c r="R14" s="23" t="n">
        <f aca="false">SUM(R15:R18)</f>
        <v>44098</v>
      </c>
      <c r="S14" s="23" t="n">
        <f aca="false">SUM(S15:S18)</f>
        <v>43360</v>
      </c>
      <c r="T14" s="24" t="s">
        <v>30</v>
      </c>
    </row>
    <row r="15" s="19" customFormat="true" ht="27" hidden="false" customHeight="true" outlineLevel="0" collapsed="false">
      <c r="B15" s="34" t="s">
        <v>31</v>
      </c>
      <c r="E15" s="27" t="n">
        <v>9324</v>
      </c>
      <c r="F15" s="32" t="n">
        <v>3518</v>
      </c>
      <c r="G15" s="27" t="n">
        <v>5806</v>
      </c>
      <c r="H15" s="35" t="n">
        <v>238</v>
      </c>
      <c r="I15" s="32" t="n">
        <v>116</v>
      </c>
      <c r="J15" s="27" t="n">
        <v>122</v>
      </c>
      <c r="K15" s="35" t="n">
        <v>258</v>
      </c>
      <c r="L15" s="32" t="n">
        <v>124</v>
      </c>
      <c r="M15" s="27" t="n">
        <v>134</v>
      </c>
      <c r="N15" s="35" t="n">
        <v>10657</v>
      </c>
      <c r="O15" s="32" t="n">
        <v>4073</v>
      </c>
      <c r="P15" s="27" t="n">
        <v>6584</v>
      </c>
      <c r="Q15" s="35" t="n">
        <f aca="false">SUM(R15:S15)</f>
        <v>10948</v>
      </c>
      <c r="R15" s="32" t="n">
        <v>4441</v>
      </c>
      <c r="S15" s="27" t="n">
        <v>6507</v>
      </c>
      <c r="T15" s="21" t="s">
        <v>32</v>
      </c>
      <c r="W15" s="28"/>
      <c r="X15" s="28"/>
      <c r="Y15" s="28"/>
    </row>
    <row r="16" s="19" customFormat="true" ht="27" hidden="false" customHeight="true" outlineLevel="0" collapsed="false">
      <c r="B16" s="34" t="s">
        <v>33</v>
      </c>
      <c r="E16" s="27" t="n">
        <v>22925</v>
      </c>
      <c r="F16" s="32" t="n">
        <v>11667</v>
      </c>
      <c r="G16" s="27" t="n">
        <v>11258</v>
      </c>
      <c r="H16" s="35" t="n">
        <v>6122</v>
      </c>
      <c r="I16" s="32" t="n">
        <v>3313</v>
      </c>
      <c r="J16" s="27" t="n">
        <v>2809</v>
      </c>
      <c r="K16" s="35" t="n">
        <v>5784</v>
      </c>
      <c r="L16" s="32" t="n">
        <v>3161</v>
      </c>
      <c r="M16" s="27" t="n">
        <v>2623</v>
      </c>
      <c r="N16" s="35" t="n">
        <v>20204</v>
      </c>
      <c r="O16" s="32" t="n">
        <v>10314</v>
      </c>
      <c r="P16" s="27" t="n">
        <v>9890</v>
      </c>
      <c r="Q16" s="35" t="n">
        <f aca="false">SUM(R16:S16)</f>
        <v>19762</v>
      </c>
      <c r="R16" s="32" t="n">
        <v>10067</v>
      </c>
      <c r="S16" s="27" t="n">
        <v>9695</v>
      </c>
      <c r="T16" s="36" t="s">
        <v>34</v>
      </c>
      <c r="W16" s="28"/>
      <c r="X16" s="28"/>
      <c r="Y16" s="28"/>
    </row>
    <row r="17" s="19" customFormat="true" ht="27" hidden="false" customHeight="true" outlineLevel="0" collapsed="false">
      <c r="B17" s="34" t="s">
        <v>35</v>
      </c>
      <c r="E17" s="27" t="n">
        <v>41578</v>
      </c>
      <c r="F17" s="32" t="n">
        <v>21808</v>
      </c>
      <c r="G17" s="27" t="n">
        <v>19770</v>
      </c>
      <c r="H17" s="35" t="n">
        <v>41479</v>
      </c>
      <c r="I17" s="32" t="n">
        <v>21651</v>
      </c>
      <c r="J17" s="27" t="n">
        <v>19828</v>
      </c>
      <c r="K17" s="35" t="n">
        <v>41357</v>
      </c>
      <c r="L17" s="32" t="n">
        <v>21552</v>
      </c>
      <c r="M17" s="27" t="n">
        <v>19805</v>
      </c>
      <c r="N17" s="35" t="n">
        <v>41151</v>
      </c>
      <c r="O17" s="32" t="n">
        <v>21479</v>
      </c>
      <c r="P17" s="27" t="n">
        <v>19672</v>
      </c>
      <c r="Q17" s="35" t="n">
        <f aca="false">SUM(R17:S17)</f>
        <v>41810</v>
      </c>
      <c r="R17" s="32" t="n">
        <v>21809</v>
      </c>
      <c r="S17" s="27" t="n">
        <v>20001</v>
      </c>
      <c r="T17" s="36" t="s">
        <v>36</v>
      </c>
      <c r="W17" s="28"/>
      <c r="X17" s="28"/>
      <c r="Y17" s="28"/>
    </row>
    <row r="18" s="19" customFormat="true" ht="27" hidden="false" customHeight="true" outlineLevel="0" collapsed="false">
      <c r="B18" s="34" t="s">
        <v>37</v>
      </c>
      <c r="E18" s="27" t="n">
        <v>15259</v>
      </c>
      <c r="F18" s="32" t="n">
        <v>7873</v>
      </c>
      <c r="G18" s="27" t="n">
        <v>7386</v>
      </c>
      <c r="H18" s="35" t="n">
        <v>15377</v>
      </c>
      <c r="I18" s="32" t="n">
        <v>7945</v>
      </c>
      <c r="J18" s="27" t="n">
        <v>7432</v>
      </c>
      <c r="K18" s="35" t="n">
        <v>15240</v>
      </c>
      <c r="L18" s="32" t="n">
        <v>7842</v>
      </c>
      <c r="M18" s="27" t="n">
        <v>7398</v>
      </c>
      <c r="N18" s="35" t="n">
        <v>15221</v>
      </c>
      <c r="O18" s="32" t="n">
        <v>7856</v>
      </c>
      <c r="P18" s="27" t="n">
        <v>7365</v>
      </c>
      <c r="Q18" s="35" t="n">
        <f aca="false">SUM(R18:S18)</f>
        <v>14938</v>
      </c>
      <c r="R18" s="32" t="n">
        <v>7781</v>
      </c>
      <c r="S18" s="27" t="n">
        <v>7157</v>
      </c>
      <c r="T18" s="36" t="s">
        <v>38</v>
      </c>
      <c r="W18" s="28"/>
      <c r="X18" s="28"/>
      <c r="Y18" s="28"/>
    </row>
    <row r="19" customFormat="false" ht="6" hidden="false" customHeight="true" outlineLevel="0" collapsed="false">
      <c r="E19" s="37"/>
      <c r="F19" s="37"/>
      <c r="G19" s="37"/>
      <c r="H19" s="38"/>
      <c r="I19" s="38"/>
      <c r="J19" s="37"/>
      <c r="L19" s="38"/>
      <c r="M19" s="37"/>
      <c r="O19" s="38"/>
      <c r="P19" s="37"/>
      <c r="R19" s="38"/>
      <c r="S19" s="37"/>
      <c r="T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19" customFormat="true" ht="21" hidden="false" customHeight="true" outlineLevel="0" collapsed="false">
      <c r="B21" s="41" t="s">
        <v>39</v>
      </c>
      <c r="K21" s="12" t="s">
        <v>40</v>
      </c>
      <c r="T21" s="42"/>
    </row>
    <row r="22" s="19" customFormat="true" ht="21" hidden="false" customHeight="true" outlineLevel="0" collapsed="false">
      <c r="B22" s="43" t="s">
        <v>41</v>
      </c>
      <c r="K22" s="12" t="s">
        <v>42</v>
      </c>
      <c r="T22" s="42"/>
    </row>
    <row r="30" customFormat="false" ht="18.75" hidden="false" customHeight="false" outlineLevel="0" collapsed="false">
      <c r="L30" s="1" t="n">
        <v>286</v>
      </c>
      <c r="N30" s="1" t="n">
        <v>626</v>
      </c>
    </row>
    <row r="32" customFormat="false" ht="18.75" hidden="false" customHeight="false" outlineLevel="0" collapsed="false">
      <c r="L32" s="1" t="n">
        <f aca="false">SUM(L37,P37)</f>
        <v>286</v>
      </c>
      <c r="N32" s="1" t="n">
        <f aca="false">SUM(M37,Q37)</f>
        <v>626</v>
      </c>
    </row>
    <row r="34" customFormat="false" ht="18.75" hidden="false" customHeight="false" outlineLevel="0" collapsed="false">
      <c r="L34" s="1" t="n">
        <f aca="false">SUM(L30-L32)</f>
        <v>0</v>
      </c>
      <c r="N34" s="1" t="n">
        <f aca="false">SUM(N30-N32)</f>
        <v>0</v>
      </c>
    </row>
    <row r="35" customFormat="false" ht="18.75" hidden="false" customHeight="false" outlineLevel="0" collapsed="false">
      <c r="F35" s="44" t="s">
        <v>43</v>
      </c>
      <c r="L35" s="44" t="s">
        <v>44</v>
      </c>
      <c r="P35" s="44" t="s">
        <v>45</v>
      </c>
    </row>
    <row r="36" customFormat="false" ht="18.75" hidden="false" customHeight="false" outlineLevel="0" collapsed="false">
      <c r="F36" s="44" t="s">
        <v>46</v>
      </c>
      <c r="G36" s="44" t="s">
        <v>47</v>
      </c>
      <c r="L36" s="44" t="s">
        <v>46</v>
      </c>
      <c r="M36" s="44" t="s">
        <v>47</v>
      </c>
      <c r="P36" s="44" t="s">
        <v>46</v>
      </c>
      <c r="Q36" s="44" t="s">
        <v>47</v>
      </c>
    </row>
    <row r="37" customFormat="false" ht="18.75" hidden="false" customHeight="false" outlineLevel="0" collapsed="false">
      <c r="L37" s="1" t="n">
        <f aca="false">64+122+4</f>
        <v>190</v>
      </c>
      <c r="M37" s="1" t="n">
        <f aca="false">73+276+94</f>
        <v>443</v>
      </c>
      <c r="P37" s="1" t="n">
        <f aca="false">20+67+9</f>
        <v>96</v>
      </c>
      <c r="Q37" s="1" t="n">
        <f aca="false">43+113+27</f>
        <v>183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44:59Z</dcterms:created>
  <dc:creator>Windows User</dc:creator>
  <dc:description/>
  <dc:language>en-US</dc:language>
  <cp:lastModifiedBy>Windows User</cp:lastModifiedBy>
  <dcterms:modified xsi:type="dcterms:W3CDTF">2015-09-13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