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Industry, Sex and Quarterly: 2014</t>
  </si>
  <si>
    <t xml:space="preserve">อุตสาหกรรม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 Labour Force Survey  2014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42"/>
    <col collapsed="false" customWidth="true" hidden="false" outlineLevel="0" max="8" min="6" style="1" width="6.14"/>
    <col collapsed="false" customWidth="true" hidden="false" outlineLevel="0" max="17" min="9" style="2" width="6.14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3" width="3.85"/>
    <col collapsed="false" customWidth="true" hidden="false" outlineLevel="0" max="23" min="23" style="3" width="1.85"/>
    <col collapsed="false" customWidth="true" hidden="false" outlineLevel="0" max="24" min="24" style="1" width="1.14"/>
    <col collapsed="false" customWidth="false" hidden="false" outlineLevel="0" max="257" min="25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I1" s="7"/>
      <c r="J1" s="7"/>
      <c r="K1" s="7"/>
      <c r="L1" s="7"/>
      <c r="M1" s="7"/>
      <c r="N1" s="7"/>
      <c r="O1" s="7"/>
      <c r="P1" s="7"/>
      <c r="Q1" s="7"/>
      <c r="V1" s="8"/>
      <c r="W1" s="8"/>
    </row>
    <row r="2" s="9" customFormat="true" ht="16.5" hidden="false" customHeight="true" outlineLevel="0" collapsed="false">
      <c r="C2" s="4" t="s">
        <v>2</v>
      </c>
      <c r="D2" s="10" t="n">
        <v>2.4</v>
      </c>
      <c r="E2" s="4" t="s">
        <v>3</v>
      </c>
      <c r="I2" s="11"/>
      <c r="J2" s="11"/>
      <c r="K2" s="11"/>
      <c r="L2" s="11"/>
      <c r="M2" s="11"/>
      <c r="N2" s="11"/>
      <c r="O2" s="11"/>
      <c r="P2" s="11"/>
      <c r="Q2" s="11"/>
      <c r="V2" s="12"/>
      <c r="W2" s="1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13"/>
      <c r="J3" s="13"/>
      <c r="K3" s="13"/>
      <c r="L3" s="13"/>
      <c r="M3" s="13"/>
      <c r="N3" s="13"/>
      <c r="O3" s="13"/>
      <c r="P3" s="13"/>
      <c r="Q3" s="13"/>
      <c r="U3" s="14"/>
      <c r="V3" s="15"/>
    </row>
    <row r="4" customFormat="false" ht="15.75" hidden="false" customHeight="true" outlineLevel="0" collapsed="false">
      <c r="A4" s="16"/>
      <c r="B4" s="17" t="s">
        <v>4</v>
      </c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0" t="s">
        <v>6</v>
      </c>
      <c r="T4" s="20"/>
      <c r="U4" s="20"/>
      <c r="V4" s="16"/>
    </row>
    <row r="5" s="25" customFormat="true" ht="15" hidden="false" customHeight="true" outlineLevel="0" collapsed="false">
      <c r="A5" s="21"/>
      <c r="B5" s="17"/>
      <c r="C5" s="17"/>
      <c r="D5" s="17"/>
      <c r="E5" s="17"/>
      <c r="F5" s="22" t="s">
        <v>7</v>
      </c>
      <c r="G5" s="22"/>
      <c r="H5" s="22"/>
      <c r="I5" s="23" t="s">
        <v>8</v>
      </c>
      <c r="J5" s="23"/>
      <c r="K5" s="23"/>
      <c r="L5" s="23" t="s">
        <v>9</v>
      </c>
      <c r="M5" s="23"/>
      <c r="N5" s="23"/>
      <c r="O5" s="23" t="s">
        <v>10</v>
      </c>
      <c r="P5" s="23"/>
      <c r="Q5" s="23"/>
      <c r="R5" s="24"/>
      <c r="S5" s="20"/>
      <c r="T5" s="20"/>
      <c r="U5" s="20"/>
      <c r="V5" s="21"/>
      <c r="W5" s="21"/>
    </row>
    <row r="6" s="25" customFormat="true" ht="12.75" hidden="false" customHeight="true" outlineLevel="0" collapsed="false">
      <c r="A6" s="21"/>
      <c r="B6" s="17"/>
      <c r="C6" s="17"/>
      <c r="D6" s="17"/>
      <c r="E6" s="17"/>
      <c r="F6" s="26" t="s">
        <v>11</v>
      </c>
      <c r="G6" s="26"/>
      <c r="H6" s="26"/>
      <c r="I6" s="27" t="s">
        <v>12</v>
      </c>
      <c r="J6" s="27"/>
      <c r="K6" s="27"/>
      <c r="L6" s="27" t="s">
        <v>13</v>
      </c>
      <c r="M6" s="27"/>
      <c r="N6" s="27"/>
      <c r="O6" s="27" t="s">
        <v>14</v>
      </c>
      <c r="P6" s="27"/>
      <c r="Q6" s="27"/>
      <c r="R6" s="24"/>
      <c r="S6" s="20"/>
      <c r="T6" s="20"/>
      <c r="U6" s="20"/>
      <c r="V6" s="21"/>
      <c r="W6" s="21"/>
    </row>
    <row r="7" s="25" customFormat="true" ht="13.5" hidden="false" customHeight="true" outlineLevel="0" collapsed="false">
      <c r="A7" s="21"/>
      <c r="B7" s="17"/>
      <c r="C7" s="17"/>
      <c r="D7" s="17"/>
      <c r="E7" s="17"/>
      <c r="F7" s="28" t="s">
        <v>15</v>
      </c>
      <c r="G7" s="29" t="s">
        <v>16</v>
      </c>
      <c r="H7" s="30" t="s">
        <v>17</v>
      </c>
      <c r="I7" s="31" t="s">
        <v>15</v>
      </c>
      <c r="J7" s="32" t="s">
        <v>16</v>
      </c>
      <c r="K7" s="31" t="s">
        <v>17</v>
      </c>
      <c r="L7" s="33" t="s">
        <v>15</v>
      </c>
      <c r="M7" s="32" t="s">
        <v>16</v>
      </c>
      <c r="N7" s="34" t="s">
        <v>17</v>
      </c>
      <c r="O7" s="33" t="s">
        <v>15</v>
      </c>
      <c r="P7" s="32" t="s">
        <v>16</v>
      </c>
      <c r="Q7" s="34" t="s">
        <v>17</v>
      </c>
      <c r="R7" s="28"/>
      <c r="S7" s="20"/>
      <c r="T7" s="20"/>
      <c r="U7" s="20"/>
      <c r="V7" s="21"/>
      <c r="W7" s="21"/>
    </row>
    <row r="8" s="25" customFormat="true" ht="13.5" hidden="false" customHeight="true" outlineLevel="0" collapsed="false">
      <c r="A8" s="35"/>
      <c r="B8" s="17"/>
      <c r="C8" s="17"/>
      <c r="D8" s="17"/>
      <c r="E8" s="17"/>
      <c r="F8" s="36" t="s">
        <v>18</v>
      </c>
      <c r="G8" s="37" t="s">
        <v>19</v>
      </c>
      <c r="H8" s="38" t="s">
        <v>20</v>
      </c>
      <c r="I8" s="39" t="s">
        <v>18</v>
      </c>
      <c r="J8" s="40" t="s">
        <v>19</v>
      </c>
      <c r="K8" s="39" t="s">
        <v>20</v>
      </c>
      <c r="L8" s="41" t="s">
        <v>18</v>
      </c>
      <c r="M8" s="40" t="s">
        <v>19</v>
      </c>
      <c r="N8" s="42" t="s">
        <v>20</v>
      </c>
      <c r="O8" s="41" t="s">
        <v>18</v>
      </c>
      <c r="P8" s="40" t="s">
        <v>19</v>
      </c>
      <c r="Q8" s="42" t="s">
        <v>20</v>
      </c>
      <c r="R8" s="36"/>
      <c r="S8" s="20"/>
      <c r="T8" s="20"/>
      <c r="U8" s="20"/>
      <c r="V8" s="35"/>
      <c r="W8" s="21"/>
    </row>
    <row r="9" s="43" customFormat="true" ht="16.5" hidden="false" customHeight="true" outlineLevel="0" collapsed="false">
      <c r="B9" s="44" t="s">
        <v>21</v>
      </c>
      <c r="C9" s="44"/>
      <c r="D9" s="44"/>
      <c r="E9" s="44"/>
      <c r="F9" s="45" t="n">
        <f aca="false">SUM(G9:H9)</f>
        <v>411012</v>
      </c>
      <c r="G9" s="46" t="n">
        <f aca="false">SUM(G10,G12)</f>
        <v>222858</v>
      </c>
      <c r="H9" s="46" t="n">
        <f aca="false">SUM(H10,H12)</f>
        <v>188154</v>
      </c>
      <c r="I9" s="47" t="n">
        <f aca="false">SUM(J9:K9)</f>
        <v>411266</v>
      </c>
      <c r="J9" s="47" t="n">
        <f aca="false">SUM(J12,J10)</f>
        <v>225797</v>
      </c>
      <c r="K9" s="47" t="n">
        <f aca="false">SUM(K12,K10)</f>
        <v>185469</v>
      </c>
      <c r="L9" s="47" t="n">
        <f aca="false">SUM(M9:N9)</f>
        <v>410245</v>
      </c>
      <c r="M9" s="47" t="n">
        <f aca="false">SUM(M12,M10)</f>
        <v>221689</v>
      </c>
      <c r="N9" s="47" t="n">
        <f aca="false">SUM(N12,N10)</f>
        <v>188556</v>
      </c>
      <c r="O9" s="47" t="n">
        <f aca="false">SUM(P9:Q9)</f>
        <v>409674</v>
      </c>
      <c r="P9" s="47" t="n">
        <f aca="false">SUM(P12,P10)</f>
        <v>219668</v>
      </c>
      <c r="Q9" s="47" t="n">
        <f aca="false">SUM(Q12,Q10)</f>
        <v>190006</v>
      </c>
      <c r="R9" s="48"/>
      <c r="S9" s="49" t="s">
        <v>18</v>
      </c>
      <c r="T9" s="49"/>
      <c r="U9" s="49"/>
      <c r="V9" s="50"/>
      <c r="W9" s="50"/>
    </row>
    <row r="10" s="43" customFormat="true" ht="12.75" hidden="false" customHeight="true" outlineLevel="0" collapsed="false">
      <c r="A10" s="51" t="s">
        <v>22</v>
      </c>
      <c r="C10" s="51"/>
      <c r="D10" s="51"/>
      <c r="E10" s="52"/>
      <c r="F10" s="45" t="n">
        <f aca="false">SUM(G10:H10)</f>
        <v>59003</v>
      </c>
      <c r="G10" s="46" t="n">
        <f aca="false">SUM(G11)</f>
        <v>33359</v>
      </c>
      <c r="H10" s="46" t="n">
        <f aca="false">SUM(H11)</f>
        <v>25644</v>
      </c>
      <c r="I10" s="47" t="n">
        <f aca="false">SUM(J10:K10)</f>
        <v>58428</v>
      </c>
      <c r="J10" s="47" t="n">
        <f aca="false">SUM(J11)</f>
        <v>33223</v>
      </c>
      <c r="K10" s="47" t="n">
        <f aca="false">SUM(K11)</f>
        <v>25205</v>
      </c>
      <c r="L10" s="47" t="n">
        <f aca="false">SUM(M10:N10)</f>
        <v>52901</v>
      </c>
      <c r="M10" s="47" t="n">
        <f aca="false">SUM(M11)</f>
        <v>29992</v>
      </c>
      <c r="N10" s="47" t="n">
        <f aca="false">SUM(N11)</f>
        <v>22909</v>
      </c>
      <c r="O10" s="47" t="n">
        <f aca="false">SUM(P10:Q10)</f>
        <v>54443</v>
      </c>
      <c r="P10" s="47" t="n">
        <f aca="false">SUM(P11)</f>
        <v>28214</v>
      </c>
      <c r="Q10" s="47" t="n">
        <f aca="false">SUM(Q11)</f>
        <v>26229</v>
      </c>
      <c r="R10" s="53" t="s">
        <v>23</v>
      </c>
      <c r="T10" s="54"/>
      <c r="U10" s="49"/>
      <c r="V10" s="50"/>
      <c r="W10" s="50"/>
    </row>
    <row r="11" s="61" customFormat="true" ht="12.75" hidden="false" customHeight="true" outlineLevel="0" collapsed="false">
      <c r="A11" s="55"/>
      <c r="B11" s="56" t="s">
        <v>24</v>
      </c>
      <c r="C11" s="55"/>
      <c r="D11" s="55"/>
      <c r="E11" s="55"/>
      <c r="F11" s="57" t="n">
        <f aca="false">SUM(G11:H11)</f>
        <v>59003</v>
      </c>
      <c r="G11" s="58" t="n">
        <v>33359</v>
      </c>
      <c r="H11" s="58" t="n">
        <v>25644</v>
      </c>
      <c r="I11" s="59" t="n">
        <f aca="false">SUM(J11:K11)</f>
        <v>58428</v>
      </c>
      <c r="J11" s="59" t="n">
        <v>33223</v>
      </c>
      <c r="K11" s="59" t="n">
        <v>25205</v>
      </c>
      <c r="L11" s="59" t="n">
        <f aca="false">SUM(M11:N11)</f>
        <v>52901</v>
      </c>
      <c r="M11" s="59" t="n">
        <v>29992</v>
      </c>
      <c r="N11" s="59" t="n">
        <v>22909</v>
      </c>
      <c r="O11" s="59" t="n">
        <f aca="false">SUM(P11:Q11)</f>
        <v>54443</v>
      </c>
      <c r="P11" s="59" t="n">
        <v>28214</v>
      </c>
      <c r="Q11" s="59" t="n">
        <v>26229</v>
      </c>
      <c r="R11" s="60"/>
      <c r="S11" s="55" t="s">
        <v>25</v>
      </c>
      <c r="T11" s="55"/>
      <c r="V11" s="62"/>
      <c r="W11" s="62"/>
    </row>
    <row r="12" s="61" customFormat="true" ht="12.75" hidden="false" customHeight="true" outlineLevel="0" collapsed="false">
      <c r="A12" s="51" t="s">
        <v>26</v>
      </c>
      <c r="B12" s="51"/>
      <c r="C12" s="51"/>
      <c r="D12" s="63"/>
      <c r="E12" s="64"/>
      <c r="F12" s="45" t="n">
        <f aca="false">SUM(G12:H12)</f>
        <v>352009</v>
      </c>
      <c r="G12" s="46" t="n">
        <f aca="false">SUM(G13:G37)</f>
        <v>189499</v>
      </c>
      <c r="H12" s="46" t="n">
        <f aca="false">SUM(H13:H37)</f>
        <v>162510</v>
      </c>
      <c r="I12" s="47" t="n">
        <f aca="false">SUM(J12:K12)</f>
        <v>352838</v>
      </c>
      <c r="J12" s="47" t="n">
        <f aca="false">SUM(J13:J37)</f>
        <v>192574</v>
      </c>
      <c r="K12" s="47" t="n">
        <f aca="false">SUM(K13:K37)</f>
        <v>160264</v>
      </c>
      <c r="L12" s="47" t="n">
        <f aca="false">SUM(M12:N12)</f>
        <v>357344</v>
      </c>
      <c r="M12" s="47" t="n">
        <f aca="false">SUM(M13:M37)</f>
        <v>191697</v>
      </c>
      <c r="N12" s="47" t="n">
        <f aca="false">SUM(N13:N37)</f>
        <v>165647</v>
      </c>
      <c r="O12" s="47" t="n">
        <f aca="false">SUM(P12:Q12)</f>
        <v>355231</v>
      </c>
      <c r="P12" s="47" t="n">
        <f aca="false">SUM(P13:P37)</f>
        <v>191454</v>
      </c>
      <c r="Q12" s="47" t="n">
        <f aca="false">SUM(Q13:Q37)</f>
        <v>163777</v>
      </c>
      <c r="R12" s="53" t="s">
        <v>27</v>
      </c>
      <c r="S12" s="55"/>
      <c r="T12" s="55"/>
      <c r="V12" s="62"/>
      <c r="W12" s="62"/>
    </row>
    <row r="13" s="61" customFormat="true" ht="12.75" hidden="false" customHeight="true" outlineLevel="0" collapsed="false">
      <c r="A13" s="55"/>
      <c r="B13" s="56" t="s">
        <v>28</v>
      </c>
      <c r="C13" s="55"/>
      <c r="D13" s="55"/>
      <c r="E13" s="55"/>
      <c r="F13" s="57" t="n">
        <f aca="false">SUM(G13:H13)</f>
        <v>1726</v>
      </c>
      <c r="G13" s="58" t="n">
        <v>1726</v>
      </c>
      <c r="H13" s="59" t="s">
        <v>29</v>
      </c>
      <c r="I13" s="59" t="n">
        <f aca="false">SUM(J13:K13)</f>
        <v>1876</v>
      </c>
      <c r="J13" s="59" t="n">
        <v>1876</v>
      </c>
      <c r="K13" s="59" t="s">
        <v>29</v>
      </c>
      <c r="L13" s="59" t="n">
        <f aca="false">SUM(M13:N13)</f>
        <v>1543</v>
      </c>
      <c r="M13" s="59" t="n">
        <v>1321</v>
      </c>
      <c r="N13" s="59" t="n">
        <v>222</v>
      </c>
      <c r="O13" s="59" t="n">
        <f aca="false">SUM(P13:Q13)</f>
        <v>1891</v>
      </c>
      <c r="P13" s="59" t="n">
        <v>1356</v>
      </c>
      <c r="Q13" s="59" t="n">
        <v>535</v>
      </c>
      <c r="R13" s="60"/>
      <c r="S13" s="55" t="s">
        <v>30</v>
      </c>
      <c r="T13" s="55"/>
      <c r="V13" s="62"/>
      <c r="W13" s="62"/>
    </row>
    <row r="14" s="61" customFormat="true" ht="12.75" hidden="false" customHeight="true" outlineLevel="0" collapsed="false">
      <c r="A14" s="55"/>
      <c r="B14" s="56" t="s">
        <v>31</v>
      </c>
      <c r="C14" s="55"/>
      <c r="D14" s="55"/>
      <c r="E14" s="55"/>
      <c r="F14" s="57" t="n">
        <f aca="false">SUM(G14:H14)</f>
        <v>154385</v>
      </c>
      <c r="G14" s="58" t="n">
        <v>89971</v>
      </c>
      <c r="H14" s="59" t="n">
        <v>64414</v>
      </c>
      <c r="I14" s="59" t="n">
        <f aca="false">SUM(J14:K14)</f>
        <v>150219</v>
      </c>
      <c r="J14" s="59" t="n">
        <v>85869</v>
      </c>
      <c r="K14" s="59" t="n">
        <v>64350</v>
      </c>
      <c r="L14" s="59" t="n">
        <f aca="false">SUM(M14:N14)</f>
        <v>164734</v>
      </c>
      <c r="M14" s="59" t="n">
        <v>91676</v>
      </c>
      <c r="N14" s="59" t="n">
        <v>73058</v>
      </c>
      <c r="O14" s="59" t="n">
        <f aca="false">SUM(P14:Q14)</f>
        <v>168814</v>
      </c>
      <c r="P14" s="59" t="n">
        <v>95150</v>
      </c>
      <c r="Q14" s="59" t="n">
        <v>73664</v>
      </c>
      <c r="R14" s="60"/>
      <c r="S14" s="55" t="s">
        <v>32</v>
      </c>
      <c r="T14" s="55"/>
      <c r="V14" s="62"/>
      <c r="W14" s="62"/>
    </row>
    <row r="15" s="61" customFormat="true" ht="12.75" hidden="false" customHeight="true" outlineLevel="0" collapsed="false">
      <c r="A15" s="55"/>
      <c r="B15" s="56" t="s">
        <v>33</v>
      </c>
      <c r="C15" s="55"/>
      <c r="D15" s="55"/>
      <c r="E15" s="55"/>
      <c r="F15" s="57" t="n">
        <f aca="false">SUM(G15:H15)</f>
        <v>477</v>
      </c>
      <c r="G15" s="58" t="n">
        <v>477</v>
      </c>
      <c r="H15" s="59" t="s">
        <v>29</v>
      </c>
      <c r="I15" s="59" t="n">
        <f aca="false">SUM(J15:K15)</f>
        <v>1290</v>
      </c>
      <c r="J15" s="59" t="n">
        <v>966</v>
      </c>
      <c r="K15" s="59" t="n">
        <v>324</v>
      </c>
      <c r="L15" s="59" t="n">
        <f aca="false">SUM(M15:N15)</f>
        <v>891</v>
      </c>
      <c r="M15" s="59" t="n">
        <v>335</v>
      </c>
      <c r="N15" s="59" t="n">
        <v>556</v>
      </c>
      <c r="O15" s="59" t="s">
        <v>29</v>
      </c>
      <c r="P15" s="59" t="s">
        <v>29</v>
      </c>
      <c r="Q15" s="59" t="s">
        <v>29</v>
      </c>
      <c r="R15" s="60"/>
      <c r="S15" s="55" t="s">
        <v>34</v>
      </c>
      <c r="T15" s="55"/>
      <c r="V15" s="62"/>
      <c r="W15" s="62"/>
    </row>
    <row r="16" s="61" customFormat="true" ht="12.75" hidden="false" customHeight="true" outlineLevel="0" collapsed="false">
      <c r="A16" s="55"/>
      <c r="B16" s="56" t="s">
        <v>35</v>
      </c>
      <c r="C16" s="55"/>
      <c r="D16" s="55"/>
      <c r="E16" s="55"/>
      <c r="F16" s="57" t="n">
        <f aca="false">SUM(G16:H16)</f>
        <v>827</v>
      </c>
      <c r="G16" s="58" t="n">
        <v>827</v>
      </c>
      <c r="H16" s="59" t="s">
        <v>29</v>
      </c>
      <c r="I16" s="59" t="n">
        <f aca="false">SUM(J16:K16)</f>
        <v>526</v>
      </c>
      <c r="J16" s="59" t="n">
        <v>279</v>
      </c>
      <c r="K16" s="59" t="n">
        <v>247</v>
      </c>
      <c r="L16" s="59" t="n">
        <f aca="false">SUM(M16:N16)</f>
        <v>1449</v>
      </c>
      <c r="M16" s="59" t="n">
        <v>1161</v>
      </c>
      <c r="N16" s="59" t="n">
        <v>288</v>
      </c>
      <c r="O16" s="59" t="n">
        <f aca="false">SUM(P16:Q16)</f>
        <v>1827</v>
      </c>
      <c r="P16" s="59" t="n">
        <v>1827</v>
      </c>
      <c r="Q16" s="59" t="s">
        <v>29</v>
      </c>
      <c r="R16" s="60"/>
      <c r="S16" s="55" t="s">
        <v>36</v>
      </c>
      <c r="T16" s="55"/>
      <c r="V16" s="62"/>
      <c r="W16" s="62"/>
    </row>
    <row r="17" s="61" customFormat="true" ht="12.75" hidden="false" customHeight="true" outlineLevel="0" collapsed="false">
      <c r="A17" s="55"/>
      <c r="B17" s="55"/>
      <c r="C17" s="56" t="s">
        <v>37</v>
      </c>
      <c r="D17" s="55"/>
      <c r="E17" s="55"/>
      <c r="F17" s="57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55"/>
      <c r="T17" s="55" t="s">
        <v>38</v>
      </c>
      <c r="V17" s="62"/>
      <c r="W17" s="62"/>
    </row>
    <row r="18" s="61" customFormat="true" ht="12.75" hidden="false" customHeight="true" outlineLevel="0" collapsed="false">
      <c r="A18" s="55"/>
      <c r="B18" s="56" t="s">
        <v>39</v>
      </c>
      <c r="C18" s="55"/>
      <c r="D18" s="55"/>
      <c r="E18" s="55"/>
      <c r="F18" s="57" t="n">
        <f aca="false">SUM(G18:H18)</f>
        <v>19403</v>
      </c>
      <c r="G18" s="58" t="n">
        <v>14652</v>
      </c>
      <c r="H18" s="59" t="n">
        <v>4751</v>
      </c>
      <c r="I18" s="59" t="n">
        <f aca="false">SUM(J18:K18)</f>
        <v>24720</v>
      </c>
      <c r="J18" s="59" t="n">
        <v>19114</v>
      </c>
      <c r="K18" s="59" t="n">
        <v>5606</v>
      </c>
      <c r="L18" s="59" t="n">
        <f aca="false">SUM(M18:N18)</f>
        <v>18621</v>
      </c>
      <c r="M18" s="59" t="n">
        <v>15455</v>
      </c>
      <c r="N18" s="59" t="n">
        <v>3166</v>
      </c>
      <c r="O18" s="59" t="n">
        <f aca="false">SUM(P18:Q18)</f>
        <v>15409</v>
      </c>
      <c r="P18" s="59" t="n">
        <v>12249</v>
      </c>
      <c r="Q18" s="59" t="n">
        <v>3160</v>
      </c>
      <c r="R18" s="60"/>
      <c r="S18" s="55" t="s">
        <v>40</v>
      </c>
      <c r="T18" s="55"/>
      <c r="V18" s="62"/>
      <c r="W18" s="62"/>
    </row>
    <row r="19" s="61" customFormat="true" ht="12.75" hidden="false" customHeight="true" outlineLevel="0" collapsed="false">
      <c r="A19" s="55"/>
      <c r="B19" s="56" t="s">
        <v>41</v>
      </c>
      <c r="C19" s="55"/>
      <c r="D19" s="55"/>
      <c r="E19" s="55"/>
      <c r="F19" s="57" t="n">
        <f aca="false">SUM(G19:H19)</f>
        <v>67622</v>
      </c>
      <c r="G19" s="58" t="n">
        <v>31107</v>
      </c>
      <c r="H19" s="59" t="n">
        <v>36515</v>
      </c>
      <c r="I19" s="59" t="n">
        <f aca="false">SUM(J19:K19)</f>
        <v>63812</v>
      </c>
      <c r="J19" s="59" t="n">
        <v>28922</v>
      </c>
      <c r="K19" s="59" t="n">
        <v>34890</v>
      </c>
      <c r="L19" s="59" t="n">
        <f aca="false">SUM(M19:N19)</f>
        <v>61001</v>
      </c>
      <c r="M19" s="59" t="n">
        <v>30733</v>
      </c>
      <c r="N19" s="59" t="n">
        <v>30268</v>
      </c>
      <c r="O19" s="59" t="n">
        <f aca="false">SUM(P19:Q19)</f>
        <v>67049</v>
      </c>
      <c r="P19" s="59" t="n">
        <v>32529</v>
      </c>
      <c r="Q19" s="59" t="n">
        <v>34520</v>
      </c>
      <c r="R19" s="60"/>
      <c r="S19" s="55" t="s">
        <v>42</v>
      </c>
      <c r="T19" s="55"/>
      <c r="V19" s="62"/>
      <c r="W19" s="62"/>
    </row>
    <row r="20" s="61" customFormat="true" ht="12.75" hidden="false" customHeight="true" outlineLevel="0" collapsed="false">
      <c r="A20" s="55"/>
      <c r="B20" s="55"/>
      <c r="C20" s="55"/>
      <c r="D20" s="55"/>
      <c r="E20" s="55"/>
      <c r="F20" s="57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55"/>
      <c r="T20" s="55" t="s">
        <v>43</v>
      </c>
      <c r="V20" s="62"/>
      <c r="W20" s="62"/>
    </row>
    <row r="21" s="61" customFormat="true" ht="12.75" hidden="false" customHeight="true" outlineLevel="0" collapsed="false">
      <c r="A21" s="55"/>
      <c r="B21" s="56" t="s">
        <v>44</v>
      </c>
      <c r="C21" s="55"/>
      <c r="D21" s="55"/>
      <c r="E21" s="55"/>
      <c r="F21" s="57" t="n">
        <f aca="false">SUM(G21:H21)</f>
        <v>17359</v>
      </c>
      <c r="G21" s="58" t="n">
        <v>15025</v>
      </c>
      <c r="H21" s="59" t="n">
        <v>2334</v>
      </c>
      <c r="I21" s="59" t="n">
        <f aca="false">SUM(J21:K21)</f>
        <v>24405</v>
      </c>
      <c r="J21" s="59" t="n">
        <v>19694</v>
      </c>
      <c r="K21" s="59" t="n">
        <v>4711</v>
      </c>
      <c r="L21" s="59" t="n">
        <f aca="false">SUM(M21:N21)</f>
        <v>19966</v>
      </c>
      <c r="M21" s="59" t="n">
        <v>16702</v>
      </c>
      <c r="N21" s="59" t="n">
        <v>3264</v>
      </c>
      <c r="O21" s="59" t="n">
        <f aca="false">SUM(P21:Q21)</f>
        <v>20760</v>
      </c>
      <c r="P21" s="59" t="n">
        <v>18255</v>
      </c>
      <c r="Q21" s="59" t="n">
        <v>2505</v>
      </c>
      <c r="R21" s="60"/>
      <c r="S21" s="55" t="s">
        <v>45</v>
      </c>
      <c r="T21" s="55"/>
      <c r="V21" s="62"/>
      <c r="W21" s="62"/>
    </row>
    <row r="22" s="61" customFormat="true" ht="12.75" hidden="false" customHeight="true" outlineLevel="0" collapsed="false">
      <c r="A22" s="55"/>
      <c r="B22" s="56" t="s">
        <v>46</v>
      </c>
      <c r="C22" s="55"/>
      <c r="D22" s="55"/>
      <c r="E22" s="55"/>
      <c r="F22" s="57" t="n">
        <f aca="false">SUM(G22:H22)</f>
        <v>28642</v>
      </c>
      <c r="G22" s="58" t="n">
        <v>9171</v>
      </c>
      <c r="H22" s="59" t="n">
        <v>19471</v>
      </c>
      <c r="I22" s="59" t="n">
        <f aca="false">SUM(J22:K22)</f>
        <v>28568</v>
      </c>
      <c r="J22" s="59" t="n">
        <v>10669</v>
      </c>
      <c r="K22" s="59" t="n">
        <v>17899</v>
      </c>
      <c r="L22" s="59" t="n">
        <f aca="false">SUM(M22:N22)</f>
        <v>32107</v>
      </c>
      <c r="M22" s="59" t="n">
        <v>11252</v>
      </c>
      <c r="N22" s="59" t="n">
        <v>20855</v>
      </c>
      <c r="O22" s="59" t="n">
        <f aca="false">SUM(P22:Q22)</f>
        <v>28790</v>
      </c>
      <c r="P22" s="59" t="n">
        <v>9209</v>
      </c>
      <c r="Q22" s="59" t="n">
        <v>19581</v>
      </c>
      <c r="R22" s="60"/>
      <c r="S22" s="55" t="s">
        <v>47</v>
      </c>
      <c r="T22" s="55"/>
      <c r="V22" s="62"/>
      <c r="W22" s="62"/>
    </row>
    <row r="23" s="61" customFormat="true" ht="12.75" hidden="false" customHeight="true" outlineLevel="0" collapsed="false">
      <c r="A23" s="55"/>
      <c r="B23" s="56" t="s">
        <v>48</v>
      </c>
      <c r="C23" s="60"/>
      <c r="D23" s="60"/>
      <c r="E23" s="60"/>
      <c r="F23" s="57" t="n">
        <f aca="false">SUM(G23:H23)</f>
        <v>1494</v>
      </c>
      <c r="G23" s="58" t="n">
        <v>1494</v>
      </c>
      <c r="H23" s="59" t="s">
        <v>29</v>
      </c>
      <c r="I23" s="59" t="n">
        <f aca="false">SUM(J23:K23)</f>
        <v>1675</v>
      </c>
      <c r="J23" s="59" t="n">
        <v>1675</v>
      </c>
      <c r="K23" s="59" t="s">
        <v>29</v>
      </c>
      <c r="L23" s="59" t="n">
        <f aca="false">SUM(M23:N23)</f>
        <v>287</v>
      </c>
      <c r="M23" s="59" t="n">
        <v>287</v>
      </c>
      <c r="N23" s="59" t="s">
        <v>29</v>
      </c>
      <c r="O23" s="59" t="n">
        <f aca="false">SUM(P23:Q23)</f>
        <v>373</v>
      </c>
      <c r="P23" s="59" t="n">
        <v>296</v>
      </c>
      <c r="Q23" s="59" t="n">
        <v>77</v>
      </c>
      <c r="R23" s="60"/>
      <c r="S23" s="60" t="s">
        <v>49</v>
      </c>
      <c r="T23" s="60"/>
      <c r="U23" s="62"/>
      <c r="V23" s="62"/>
      <c r="W23" s="62"/>
    </row>
    <row r="24" s="61" customFormat="true" ht="12.75" hidden="false" customHeight="true" outlineLevel="0" collapsed="false">
      <c r="A24" s="55"/>
      <c r="B24" s="56" t="s">
        <v>50</v>
      </c>
      <c r="C24" s="60"/>
      <c r="D24" s="60"/>
      <c r="E24" s="60"/>
      <c r="F24" s="57" t="n">
        <f aca="false">SUM(G24:H24)</f>
        <v>3676</v>
      </c>
      <c r="G24" s="58" t="n">
        <v>1872</v>
      </c>
      <c r="H24" s="59" t="n">
        <v>1804</v>
      </c>
      <c r="I24" s="59" t="n">
        <f aca="false">SUM(J24:K24)</f>
        <v>3158</v>
      </c>
      <c r="J24" s="59" t="n">
        <v>2178</v>
      </c>
      <c r="K24" s="59" t="n">
        <v>980</v>
      </c>
      <c r="L24" s="59" t="n">
        <f aca="false">SUM(M24:N24)</f>
        <v>4220</v>
      </c>
      <c r="M24" s="59" t="n">
        <v>1839</v>
      </c>
      <c r="N24" s="59" t="n">
        <v>2381</v>
      </c>
      <c r="O24" s="59" t="n">
        <f aca="false">SUM(P24:Q24)</f>
        <v>5109</v>
      </c>
      <c r="P24" s="59" t="n">
        <v>1812</v>
      </c>
      <c r="Q24" s="59" t="n">
        <v>3297</v>
      </c>
      <c r="R24" s="60"/>
      <c r="S24" s="60" t="s">
        <v>51</v>
      </c>
      <c r="T24" s="60"/>
      <c r="U24" s="62"/>
      <c r="V24" s="62"/>
      <c r="W24" s="62"/>
    </row>
    <row r="25" s="61" customFormat="true" ht="12.75" hidden="false" customHeight="true" outlineLevel="0" collapsed="false">
      <c r="A25" s="55"/>
      <c r="B25" s="65" t="s">
        <v>52</v>
      </c>
      <c r="C25" s="60"/>
      <c r="D25" s="60"/>
      <c r="E25" s="60"/>
      <c r="F25" s="57" t="n">
        <f aca="false">SUM(G25:H25)</f>
        <v>1346</v>
      </c>
      <c r="G25" s="58" t="n">
        <v>293</v>
      </c>
      <c r="H25" s="59" t="n">
        <v>1053</v>
      </c>
      <c r="I25" s="59" t="n">
        <f aca="false">SUM(J25:K25)</f>
        <v>1485</v>
      </c>
      <c r="J25" s="59" t="n">
        <v>449</v>
      </c>
      <c r="K25" s="59" t="n">
        <v>1036</v>
      </c>
      <c r="L25" s="59" t="n">
        <f aca="false">SUM(M25:N25)</f>
        <v>740</v>
      </c>
      <c r="M25" s="59" t="n">
        <v>462</v>
      </c>
      <c r="N25" s="59" t="n">
        <v>278</v>
      </c>
      <c r="O25" s="59" t="n">
        <f aca="false">SUM(P25:Q25)</f>
        <v>458</v>
      </c>
      <c r="P25" s="59" t="n">
        <v>232</v>
      </c>
      <c r="Q25" s="59" t="n">
        <v>226</v>
      </c>
      <c r="R25" s="60"/>
      <c r="S25" s="60" t="s">
        <v>53</v>
      </c>
      <c r="T25" s="60"/>
      <c r="U25" s="62"/>
      <c r="V25" s="62"/>
      <c r="W25" s="62"/>
    </row>
    <row r="26" s="61" customFormat="true" ht="12.75" hidden="false" customHeight="true" outlineLevel="0" collapsed="false">
      <c r="A26" s="55"/>
      <c r="B26" s="56" t="s">
        <v>54</v>
      </c>
      <c r="C26" s="55"/>
      <c r="D26" s="60"/>
      <c r="E26" s="60"/>
      <c r="F26" s="57" t="n">
        <f aca="false">SUM(G26:H26)</f>
        <v>833</v>
      </c>
      <c r="G26" s="58" t="n">
        <v>833</v>
      </c>
      <c r="H26" s="59" t="s">
        <v>29</v>
      </c>
      <c r="I26" s="59" t="n">
        <f aca="false">SUM(J26:K26)</f>
        <v>586</v>
      </c>
      <c r="J26" s="59" t="n">
        <v>586</v>
      </c>
      <c r="K26" s="59" t="s">
        <v>29</v>
      </c>
      <c r="L26" s="59" t="n">
        <f aca="false">SUM(M26:N26)</f>
        <v>294</v>
      </c>
      <c r="M26" s="59" t="n">
        <v>146</v>
      </c>
      <c r="N26" s="59" t="n">
        <v>148</v>
      </c>
      <c r="O26" s="59" t="n">
        <f aca="false">SUM(P26:Q26)</f>
        <v>358</v>
      </c>
      <c r="P26" s="59" t="n">
        <v>182</v>
      </c>
      <c r="Q26" s="59" t="n">
        <v>176</v>
      </c>
      <c r="R26" s="60"/>
      <c r="S26" s="55" t="s">
        <v>55</v>
      </c>
      <c r="T26" s="60"/>
      <c r="U26" s="62"/>
      <c r="V26" s="62"/>
      <c r="W26" s="62"/>
    </row>
    <row r="27" s="61" customFormat="true" ht="12.75" hidden="false" customHeight="true" outlineLevel="0" collapsed="false">
      <c r="A27" s="55"/>
      <c r="B27" s="56" t="s">
        <v>56</v>
      </c>
      <c r="C27" s="60"/>
      <c r="D27" s="60"/>
      <c r="E27" s="60"/>
      <c r="F27" s="57" t="n">
        <f aca="false">SUM(G27:H27)</f>
        <v>8309</v>
      </c>
      <c r="G27" s="58" t="n">
        <v>3974</v>
      </c>
      <c r="H27" s="59" t="n">
        <v>4335</v>
      </c>
      <c r="I27" s="59" t="n">
        <f aca="false">SUM(J27:K27)</f>
        <v>7964</v>
      </c>
      <c r="J27" s="59" t="n">
        <v>3767</v>
      </c>
      <c r="K27" s="59" t="n">
        <v>4197</v>
      </c>
      <c r="L27" s="59" t="n">
        <f aca="false">SUM(M27:N27)</f>
        <v>9093</v>
      </c>
      <c r="M27" s="59" t="n">
        <v>4584</v>
      </c>
      <c r="N27" s="59" t="n">
        <v>4509</v>
      </c>
      <c r="O27" s="59" t="n">
        <f aca="false">SUM(P27:Q27)</f>
        <v>8329</v>
      </c>
      <c r="P27" s="59" t="n">
        <v>4251</v>
      </c>
      <c r="Q27" s="59" t="n">
        <v>4078</v>
      </c>
      <c r="R27" s="60"/>
      <c r="S27" s="60" t="s">
        <v>57</v>
      </c>
      <c r="T27" s="60"/>
      <c r="U27" s="62"/>
      <c r="V27" s="62"/>
      <c r="W27" s="62"/>
    </row>
    <row r="28" s="61" customFormat="true" ht="12.75" hidden="false" customHeight="true" outlineLevel="0" collapsed="false">
      <c r="A28" s="55"/>
      <c r="B28" s="65" t="s">
        <v>58</v>
      </c>
      <c r="C28" s="60"/>
      <c r="D28" s="60"/>
      <c r="E28" s="60"/>
      <c r="F28" s="57" t="n">
        <f aca="false">SUM(G28:H28)</f>
        <v>13685</v>
      </c>
      <c r="G28" s="58" t="n">
        <v>9684</v>
      </c>
      <c r="H28" s="59" t="n">
        <v>4001</v>
      </c>
      <c r="I28" s="59" t="n">
        <f aca="false">SUM(J28:K28)</f>
        <v>12030</v>
      </c>
      <c r="J28" s="59" t="n">
        <v>8484</v>
      </c>
      <c r="K28" s="59" t="n">
        <v>3546</v>
      </c>
      <c r="L28" s="59" t="n">
        <f aca="false">SUM(M28:N28)</f>
        <v>12513</v>
      </c>
      <c r="M28" s="59" t="n">
        <v>8159</v>
      </c>
      <c r="N28" s="59" t="n">
        <v>4354</v>
      </c>
      <c r="O28" s="59" t="n">
        <f aca="false">SUM(P28:Q28)</f>
        <v>11383</v>
      </c>
      <c r="P28" s="59" t="n">
        <v>7041</v>
      </c>
      <c r="Q28" s="59" t="n">
        <v>4342</v>
      </c>
      <c r="R28" s="60"/>
      <c r="S28" s="60" t="s">
        <v>59</v>
      </c>
      <c r="T28" s="60"/>
      <c r="U28" s="62"/>
      <c r="V28" s="62"/>
      <c r="W28" s="62"/>
    </row>
    <row r="29" s="61" customFormat="true" ht="12.75" hidden="false" customHeight="true" outlineLevel="0" collapsed="false">
      <c r="A29" s="55"/>
      <c r="B29" s="55"/>
      <c r="C29" s="65" t="s">
        <v>60</v>
      </c>
      <c r="D29" s="60"/>
      <c r="E29" s="60"/>
      <c r="F29" s="57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 t="s">
        <v>61</v>
      </c>
      <c r="U29" s="62"/>
      <c r="V29" s="62"/>
      <c r="W29" s="62"/>
    </row>
    <row r="30" s="61" customFormat="true" ht="12.75" hidden="false" customHeight="true" outlineLevel="0" collapsed="false">
      <c r="A30" s="55"/>
      <c r="B30" s="65" t="s">
        <v>62</v>
      </c>
      <c r="C30" s="60"/>
      <c r="D30" s="60"/>
      <c r="E30" s="60"/>
      <c r="F30" s="57" t="n">
        <f aca="false">SUM(G30:H30)</f>
        <v>9037</v>
      </c>
      <c r="G30" s="58" t="n">
        <v>3133</v>
      </c>
      <c r="H30" s="59" t="n">
        <v>5904</v>
      </c>
      <c r="I30" s="59" t="n">
        <f aca="false">SUM(J30:K30)</f>
        <v>8600</v>
      </c>
      <c r="J30" s="59" t="n">
        <v>3465</v>
      </c>
      <c r="K30" s="59" t="n">
        <v>5135</v>
      </c>
      <c r="L30" s="59" t="n">
        <f aca="false">SUM(M30:N30)</f>
        <v>9461</v>
      </c>
      <c r="M30" s="59" t="n">
        <v>2765</v>
      </c>
      <c r="N30" s="59" t="n">
        <v>6696</v>
      </c>
      <c r="O30" s="59" t="n">
        <f aca="false">SUM(P30:Q30)</f>
        <v>8969</v>
      </c>
      <c r="P30" s="59" t="n">
        <v>2931</v>
      </c>
      <c r="Q30" s="59" t="n">
        <v>6038</v>
      </c>
      <c r="R30" s="60"/>
      <c r="S30" s="60" t="s">
        <v>63</v>
      </c>
      <c r="T30" s="60"/>
      <c r="U30" s="62"/>
      <c r="V30" s="62"/>
      <c r="W30" s="62"/>
    </row>
    <row r="31" s="61" customFormat="true" ht="12.75" hidden="false" customHeight="true" outlineLevel="0" collapsed="false">
      <c r="A31" s="55"/>
      <c r="B31" s="65" t="s">
        <v>64</v>
      </c>
      <c r="C31" s="60"/>
      <c r="D31" s="60"/>
      <c r="E31" s="60"/>
      <c r="F31" s="57" t="n">
        <f aca="false">SUM(G31:H31)</f>
        <v>8608</v>
      </c>
      <c r="G31" s="58" t="n">
        <v>840</v>
      </c>
      <c r="H31" s="59" t="n">
        <v>7768</v>
      </c>
      <c r="I31" s="59" t="n">
        <f aca="false">SUM(J31:K31)</f>
        <v>10178</v>
      </c>
      <c r="J31" s="59" t="n">
        <v>911</v>
      </c>
      <c r="K31" s="59" t="n">
        <v>9267</v>
      </c>
      <c r="L31" s="59" t="n">
        <f aca="false">SUM(M31:N31)</f>
        <v>8515</v>
      </c>
      <c r="M31" s="59" t="n">
        <v>529</v>
      </c>
      <c r="N31" s="59" t="n">
        <v>7986</v>
      </c>
      <c r="O31" s="59" t="n">
        <f aca="false">SUM(P31:Q31)</f>
        <v>4275</v>
      </c>
      <c r="P31" s="59" t="n">
        <v>373</v>
      </c>
      <c r="Q31" s="59" t="n">
        <v>3902</v>
      </c>
      <c r="R31" s="60"/>
      <c r="S31" s="60" t="s">
        <v>65</v>
      </c>
      <c r="T31" s="60"/>
      <c r="U31" s="62"/>
      <c r="V31" s="62"/>
      <c r="W31" s="62"/>
    </row>
    <row r="32" s="61" customFormat="true" ht="12.75" hidden="false" customHeight="true" outlineLevel="0" collapsed="false">
      <c r="A32" s="55"/>
      <c r="B32" s="56" t="s">
        <v>66</v>
      </c>
      <c r="C32" s="60"/>
      <c r="D32" s="60"/>
      <c r="E32" s="60"/>
      <c r="F32" s="57" t="n">
        <f aca="false">SUM(G32:H32)</f>
        <v>4754</v>
      </c>
      <c r="G32" s="58" t="n">
        <v>2221</v>
      </c>
      <c r="H32" s="59" t="n">
        <v>2533</v>
      </c>
      <c r="I32" s="59" t="n">
        <f aca="false">SUM(J32:K32)</f>
        <v>4213</v>
      </c>
      <c r="J32" s="59" t="n">
        <v>1855</v>
      </c>
      <c r="K32" s="59" t="n">
        <v>2358</v>
      </c>
      <c r="L32" s="59" t="n">
        <f aca="false">SUM(M32:N32)</f>
        <v>4159</v>
      </c>
      <c r="M32" s="59" t="n">
        <v>1430</v>
      </c>
      <c r="N32" s="59" t="n">
        <v>2729</v>
      </c>
      <c r="O32" s="59" t="n">
        <f aca="false">SUM(P32:Q32)</f>
        <v>3995</v>
      </c>
      <c r="P32" s="59" t="n">
        <v>1158</v>
      </c>
      <c r="Q32" s="59" t="n">
        <v>2837</v>
      </c>
      <c r="R32" s="60"/>
      <c r="S32" s="60" t="s">
        <v>67</v>
      </c>
      <c r="T32" s="60"/>
      <c r="U32" s="62"/>
      <c r="V32" s="62"/>
      <c r="W32" s="62"/>
    </row>
    <row r="33" s="61" customFormat="true" ht="12.75" hidden="false" customHeight="true" outlineLevel="0" collapsed="false">
      <c r="A33" s="55"/>
      <c r="B33" s="56" t="s">
        <v>68</v>
      </c>
      <c r="C33" s="60"/>
      <c r="D33" s="60"/>
      <c r="E33" s="60"/>
      <c r="F33" s="57" t="n">
        <f aca="false">SUM(G33:H33)</f>
        <v>7956</v>
      </c>
      <c r="G33" s="58" t="n">
        <v>2199</v>
      </c>
      <c r="H33" s="59" t="n">
        <v>5757</v>
      </c>
      <c r="I33" s="59" t="n">
        <f aca="false">SUM(J33:K33)</f>
        <v>6249</v>
      </c>
      <c r="J33" s="59" t="n">
        <v>1662</v>
      </c>
      <c r="K33" s="59" t="n">
        <v>4587</v>
      </c>
      <c r="L33" s="59" t="n">
        <f aca="false">SUM(M33:N33)</f>
        <v>6150</v>
      </c>
      <c r="M33" s="59" t="n">
        <v>2108</v>
      </c>
      <c r="N33" s="59" t="n">
        <v>4042</v>
      </c>
      <c r="O33" s="59" t="n">
        <f aca="false">SUM(P33:Q33)</f>
        <v>6404</v>
      </c>
      <c r="P33" s="59" t="n">
        <v>2603</v>
      </c>
      <c r="Q33" s="59" t="n">
        <v>3801</v>
      </c>
      <c r="R33" s="60"/>
      <c r="S33" s="55" t="s">
        <v>69</v>
      </c>
      <c r="T33" s="55"/>
      <c r="U33" s="62"/>
      <c r="V33" s="62"/>
      <c r="W33" s="62"/>
    </row>
    <row r="34" s="61" customFormat="true" ht="12.75" hidden="false" customHeight="true" outlineLevel="0" collapsed="false">
      <c r="A34" s="55"/>
      <c r="B34" s="56" t="s">
        <v>70</v>
      </c>
      <c r="C34" s="60"/>
      <c r="D34" s="60"/>
      <c r="E34" s="60"/>
      <c r="F34" s="57" t="n">
        <f aca="false">SUM(G34:H34)</f>
        <v>1870</v>
      </c>
      <c r="G34" s="58" t="s">
        <v>29</v>
      </c>
      <c r="H34" s="59" t="n">
        <v>1870</v>
      </c>
      <c r="I34" s="59" t="n">
        <f aca="false">SUM(J34:K34)</f>
        <v>982</v>
      </c>
      <c r="J34" s="59" t="n">
        <v>153</v>
      </c>
      <c r="K34" s="59" t="n">
        <v>829</v>
      </c>
      <c r="L34" s="59" t="n">
        <f aca="false">SUM(M34:N34)</f>
        <v>1600</v>
      </c>
      <c r="M34" s="59" t="n">
        <v>753</v>
      </c>
      <c r="N34" s="59" t="n">
        <v>847</v>
      </c>
      <c r="O34" s="59" t="n">
        <f aca="false">SUM(P34:Q34)</f>
        <v>1038</v>
      </c>
      <c r="P34" s="59" t="s">
        <v>29</v>
      </c>
      <c r="Q34" s="59" t="n">
        <v>1038</v>
      </c>
      <c r="R34" s="60"/>
      <c r="S34" s="60" t="s">
        <v>71</v>
      </c>
      <c r="T34" s="60"/>
      <c r="U34" s="62"/>
      <c r="V34" s="62"/>
      <c r="W34" s="62"/>
    </row>
    <row r="35" s="61" customFormat="true" ht="12.75" hidden="false" customHeight="true" outlineLevel="0" collapsed="false">
      <c r="A35" s="55"/>
      <c r="B35" s="55"/>
      <c r="C35" s="56" t="s">
        <v>72</v>
      </c>
      <c r="D35" s="60"/>
      <c r="E35" s="60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60"/>
      <c r="T35" s="60" t="s">
        <v>73</v>
      </c>
      <c r="U35" s="62"/>
      <c r="V35" s="62"/>
      <c r="W35" s="62"/>
    </row>
    <row r="36" s="61" customFormat="true" ht="12.75" hidden="false" customHeight="true" outlineLevel="0" collapsed="false">
      <c r="A36" s="55"/>
      <c r="B36" s="65" t="s">
        <v>74</v>
      </c>
      <c r="C36" s="60"/>
      <c r="D36" s="60"/>
      <c r="E36" s="60"/>
      <c r="F36" s="58" t="s">
        <v>29</v>
      </c>
      <c r="G36" s="58" t="s">
        <v>29</v>
      </c>
      <c r="H36" s="58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60"/>
      <c r="S36" s="60" t="s">
        <v>75</v>
      </c>
      <c r="T36" s="60"/>
      <c r="U36" s="62"/>
      <c r="V36" s="62"/>
      <c r="W36" s="62"/>
    </row>
    <row r="37" s="61" customFormat="true" ht="12.75" hidden="false" customHeight="true" outlineLevel="0" collapsed="false">
      <c r="A37" s="60"/>
      <c r="B37" s="65" t="s">
        <v>76</v>
      </c>
      <c r="C37" s="60"/>
      <c r="D37" s="60"/>
      <c r="E37" s="64"/>
      <c r="F37" s="58" t="s">
        <v>29</v>
      </c>
      <c r="G37" s="58" t="s">
        <v>29</v>
      </c>
      <c r="H37" s="58" t="s">
        <v>29</v>
      </c>
      <c r="I37" s="59" t="n">
        <f aca="false">SUM(J37:K37)</f>
        <v>302</v>
      </c>
      <c r="J37" s="59" t="s">
        <v>29</v>
      </c>
      <c r="K37" s="59" t="n">
        <v>302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66"/>
      <c r="S37" s="60" t="s">
        <v>77</v>
      </c>
      <c r="T37" s="60"/>
      <c r="U37" s="62"/>
      <c r="V37" s="62"/>
      <c r="W37" s="62"/>
    </row>
    <row r="38" s="73" customFormat="true" ht="3" hidden="false" customHeight="true" outlineLevel="0" collapsed="false">
      <c r="A38" s="67"/>
      <c r="B38" s="67"/>
      <c r="C38" s="67"/>
      <c r="D38" s="67"/>
      <c r="E38" s="68"/>
      <c r="F38" s="69"/>
      <c r="G38" s="70"/>
      <c r="H38" s="68"/>
      <c r="I38" s="71"/>
      <c r="J38" s="71"/>
      <c r="K38" s="71"/>
      <c r="L38" s="71"/>
      <c r="M38" s="71"/>
      <c r="N38" s="71"/>
      <c r="O38" s="71"/>
      <c r="P38" s="71"/>
      <c r="Q38" s="71"/>
      <c r="R38" s="69"/>
      <c r="S38" s="67"/>
      <c r="T38" s="67"/>
      <c r="U38" s="67"/>
      <c r="V38" s="67"/>
      <c r="W38" s="72"/>
    </row>
    <row r="39" s="73" customFormat="true" ht="3" hidden="false" customHeight="true" outlineLevel="0" collapsed="false">
      <c r="B39" s="72"/>
      <c r="C39" s="72"/>
      <c r="D39" s="72"/>
      <c r="E39" s="72"/>
      <c r="F39" s="72"/>
      <c r="G39" s="72"/>
      <c r="H39" s="72"/>
      <c r="I39" s="74"/>
      <c r="J39" s="74"/>
      <c r="K39" s="74"/>
      <c r="L39" s="74"/>
      <c r="M39" s="74"/>
      <c r="N39" s="74"/>
      <c r="O39" s="74"/>
      <c r="P39" s="74"/>
      <c r="Q39" s="74"/>
      <c r="R39" s="72"/>
      <c r="S39" s="72"/>
      <c r="T39" s="72"/>
      <c r="U39" s="72"/>
      <c r="V39" s="72"/>
      <c r="W39" s="72"/>
    </row>
    <row r="40" s="75" customFormat="true" ht="14.25" hidden="false" customHeight="true" outlineLevel="0" collapsed="false">
      <c r="C40" s="76" t="s">
        <v>78</v>
      </c>
      <c r="D40" s="77" t="s">
        <v>79</v>
      </c>
      <c r="I40" s="78"/>
      <c r="J40" s="78"/>
      <c r="K40" s="78"/>
      <c r="L40" s="78"/>
      <c r="M40" s="78"/>
      <c r="N40" s="78"/>
      <c r="O40" s="78"/>
      <c r="P40" s="78"/>
      <c r="Q40" s="78"/>
    </row>
    <row r="41" s="75" customFormat="true" ht="15" hidden="false" customHeight="true" outlineLevel="0" collapsed="false">
      <c r="C41" s="79" t="s">
        <v>80</v>
      </c>
      <c r="D41" s="80" t="s">
        <v>81</v>
      </c>
      <c r="I41" s="78"/>
      <c r="J41" s="78"/>
      <c r="K41" s="78"/>
      <c r="L41" s="78"/>
      <c r="M41" s="78"/>
      <c r="N41" s="78"/>
      <c r="O41" s="78"/>
      <c r="P41" s="78"/>
      <c r="Q41" s="78"/>
    </row>
    <row r="43" customFormat="false" ht="18.75" hidden="false" customHeight="false" outlineLevel="0" collapsed="false">
      <c r="B43" s="62"/>
    </row>
    <row r="46" customFormat="false" ht="18.75" hidden="false" customHeight="false" outlineLevel="0" collapsed="false">
      <c r="B46" s="61"/>
    </row>
    <row r="49" customFormat="false" ht="18.75" hidden="false" customHeight="false" outlineLevel="0" collapsed="false">
      <c r="B49" s="62"/>
    </row>
    <row r="50" customFormat="false" ht="18.75" hidden="false" customHeight="false" outlineLevel="0" collapsed="false">
      <c r="B50" s="62"/>
    </row>
    <row r="52" customFormat="false" ht="18.75" hidden="false" customHeight="false" outlineLevel="0" collapsed="false">
      <c r="B52" s="61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25:45Z</dcterms:created>
  <dc:creator>Windows User</dc:creator>
  <dc:description/>
  <dc:language>en-US</dc:language>
  <cp:lastModifiedBy>Windows User</cp:lastModifiedBy>
  <dcterms:modified xsi:type="dcterms:W3CDTF">2015-09-13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