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s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อื่น ๆ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แม่ฮ่องสอน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ปางมะผ้า</t>
  </si>
  <si>
    <t xml:space="preserve">Pang Mapha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แม่ฮ่องสอน  เขต </t>
    </r>
    <r>
      <rPr>
        <sz val="13"/>
        <rFont val="TH SarabunPSK"/>
        <family val="2"/>
      </rPr>
      <t xml:space="preserve">1-2</t>
    </r>
  </si>
  <si>
    <t xml:space="preserve">Source:  Mae Hong Son Primary Educational Service Area Office, Area 1-2 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4 (</t>
    </r>
    <r>
      <rPr>
        <sz val="13"/>
        <rFont val="Noto Sans Devanagari"/>
        <family val="2"/>
      </rPr>
      <t xml:space="preserve">เชียงใหม่</t>
    </r>
    <r>
      <rPr>
        <sz val="13"/>
        <rFont val="TH SarabunPSK"/>
        <family val="2"/>
      </rPr>
      <t xml:space="preserve">) </t>
    </r>
  </si>
  <si>
    <t xml:space="preserve">            Chiang Mai Secondary Educational Service Area Office, Area 34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27000</xdr:colOff>
      <xdr:row>0</xdr:row>
      <xdr:rowOff>0</xdr:rowOff>
    </xdr:from>
    <xdr:to>
      <xdr:col>23</xdr:col>
      <xdr:colOff>167400</xdr:colOff>
      <xdr:row>25</xdr:row>
      <xdr:rowOff>61200</xdr:rowOff>
    </xdr:to>
    <xdr:grpSp>
      <xdr:nvGrpSpPr>
        <xdr:cNvPr id="0" name="Group 128"/>
        <xdr:cNvGrpSpPr/>
      </xdr:nvGrpSpPr>
      <xdr:grpSpPr>
        <a:xfrm>
          <a:off x="14929560" y="0"/>
          <a:ext cx="936360" cy="6633360"/>
          <a:chOff x="14929560" y="0"/>
          <a:chExt cx="936360" cy="6633360"/>
        </a:xfrm>
      </xdr:grpSpPr>
      <xdr:sp>
        <xdr:nvSpPr>
          <xdr:cNvPr id="1" name="Text Box 6"/>
          <xdr:cNvSpPr/>
        </xdr:nvSpPr>
        <xdr:spPr>
          <a:xfrm>
            <a:off x="15366960" y="327600"/>
            <a:ext cx="498960" cy="36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9560" y="0"/>
            <a:ext cx="898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13320" y="344160"/>
            <a:ext cx="0" cy="628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19" min="5" style="1" width="7.42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15" hidden="false" customHeight="true" outlineLevel="0" collapsed="false"/>
    <row r="4" s="13" customFormat="true" ht="25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1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1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21" hidden="false" customHeight="tru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21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24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21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21" hidden="false" customHeight="tru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7.5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7" customFormat="true" ht="18" hidden="false" customHeight="true" outlineLevel="0" collapsed="false">
      <c r="A13" s="32" t="s">
        <v>27</v>
      </c>
      <c r="B13" s="32"/>
      <c r="C13" s="32"/>
      <c r="D13" s="32"/>
      <c r="E13" s="33" t="n">
        <f aca="false">SUM(E14:E20)</f>
        <v>2528</v>
      </c>
      <c r="F13" s="33" t="n">
        <f aca="false">SUM(F14:F20)</f>
        <v>968</v>
      </c>
      <c r="G13" s="33" t="n">
        <f aca="false">SUM(G14:G20)</f>
        <v>1560</v>
      </c>
      <c r="H13" s="33" t="n">
        <f aca="false">SUM(H14:H20)</f>
        <v>2335</v>
      </c>
      <c r="I13" s="33" t="n">
        <f aca="false">SUM(I14:I20)</f>
        <v>927</v>
      </c>
      <c r="J13" s="33" t="n">
        <f aca="false">SUM(J14:J20)</f>
        <v>1408</v>
      </c>
      <c r="K13" s="33" t="n">
        <f aca="false">SUM(K14:K20)</f>
        <v>68</v>
      </c>
      <c r="L13" s="33" t="n">
        <f aca="false">SUM(L14:L20)</f>
        <v>10</v>
      </c>
      <c r="M13" s="33" t="n">
        <f aca="false">SUM(M14:M20)</f>
        <v>58</v>
      </c>
      <c r="N13" s="33" t="n">
        <f aca="false">SUM(N14:N20)</f>
        <v>125</v>
      </c>
      <c r="O13" s="33" t="n">
        <f aca="false">SUM(O14:O20)</f>
        <v>31</v>
      </c>
      <c r="P13" s="33" t="n">
        <f aca="false">SUM(P14:P20)</f>
        <v>94</v>
      </c>
      <c r="Q13" s="34" t="s">
        <v>28</v>
      </c>
      <c r="R13" s="34" t="s">
        <v>28</v>
      </c>
      <c r="S13" s="34" t="s">
        <v>28</v>
      </c>
      <c r="T13" s="35"/>
      <c r="U13" s="36" t="s">
        <v>15</v>
      </c>
    </row>
    <row r="14" s="44" customFormat="true" ht="26.25" hidden="false" customHeight="true" outlineLevel="0" collapsed="false">
      <c r="A14" s="38"/>
      <c r="B14" s="39" t="s">
        <v>29</v>
      </c>
      <c r="C14" s="38"/>
      <c r="D14" s="38"/>
      <c r="E14" s="40" t="n">
        <f aca="false">F14+G14</f>
        <v>525</v>
      </c>
      <c r="F14" s="41" t="n">
        <f aca="false">I14+L14+O14</f>
        <v>178</v>
      </c>
      <c r="G14" s="41" t="n">
        <f aca="false">J14+M14+P14</f>
        <v>347</v>
      </c>
      <c r="H14" s="34" t="n">
        <f aca="false">I14+J14</f>
        <v>427</v>
      </c>
      <c r="I14" s="42" t="n">
        <v>160</v>
      </c>
      <c r="J14" s="42" t="n">
        <v>267</v>
      </c>
      <c r="K14" s="34" t="n">
        <f aca="false">L14+M14</f>
        <v>25</v>
      </c>
      <c r="L14" s="34" t="n">
        <v>2</v>
      </c>
      <c r="M14" s="34" t="n">
        <v>23</v>
      </c>
      <c r="N14" s="34" t="n">
        <f aca="false">O14+P14</f>
        <v>73</v>
      </c>
      <c r="O14" s="34" t="n">
        <v>16</v>
      </c>
      <c r="P14" s="34" t="n">
        <v>57</v>
      </c>
      <c r="Q14" s="34" t="s">
        <v>28</v>
      </c>
      <c r="R14" s="34" t="s">
        <v>28</v>
      </c>
      <c r="S14" s="34" t="s">
        <v>28</v>
      </c>
      <c r="T14" s="43"/>
      <c r="U14" s="44" t="s">
        <v>30</v>
      </c>
      <c r="V14" s="45"/>
      <c r="W14" s="46"/>
    </row>
    <row r="15" s="44" customFormat="true" ht="26.25" hidden="false" customHeight="true" outlineLevel="0" collapsed="false">
      <c r="A15" s="38"/>
      <c r="B15" s="39" t="s">
        <v>31</v>
      </c>
      <c r="C15" s="38"/>
      <c r="D15" s="47"/>
      <c r="E15" s="40" t="n">
        <f aca="false">F15+G15</f>
        <v>249</v>
      </c>
      <c r="F15" s="41" t="n">
        <f aca="false">I15+L15</f>
        <v>99</v>
      </c>
      <c r="G15" s="41" t="n">
        <f aca="false">J15+M15+P15</f>
        <v>150</v>
      </c>
      <c r="H15" s="34" t="n">
        <f aca="false">I15+J15</f>
        <v>235</v>
      </c>
      <c r="I15" s="34" t="n">
        <v>95</v>
      </c>
      <c r="J15" s="34" t="n">
        <v>140</v>
      </c>
      <c r="K15" s="34" t="n">
        <f aca="false">L15+M15</f>
        <v>10</v>
      </c>
      <c r="L15" s="34" t="n">
        <v>4</v>
      </c>
      <c r="M15" s="34" t="n">
        <v>6</v>
      </c>
      <c r="N15" s="34" t="n">
        <v>4</v>
      </c>
      <c r="O15" s="34" t="s">
        <v>28</v>
      </c>
      <c r="P15" s="34" t="n">
        <v>4</v>
      </c>
      <c r="Q15" s="34" t="s">
        <v>28</v>
      </c>
      <c r="R15" s="34" t="s">
        <v>28</v>
      </c>
      <c r="S15" s="34" t="s">
        <v>28</v>
      </c>
      <c r="T15" s="48"/>
      <c r="U15" s="44" t="s">
        <v>32</v>
      </c>
      <c r="V15" s="49"/>
      <c r="W15" s="49"/>
    </row>
    <row r="16" s="44" customFormat="true" ht="26.25" hidden="false" customHeight="true" outlineLevel="0" collapsed="false">
      <c r="A16" s="38"/>
      <c r="B16" s="50" t="s">
        <v>33</v>
      </c>
      <c r="C16" s="38"/>
      <c r="D16" s="47"/>
      <c r="E16" s="40" t="n">
        <f aca="false">F16+G16</f>
        <v>304</v>
      </c>
      <c r="F16" s="41" t="n">
        <f aca="false">I16+L16</f>
        <v>116</v>
      </c>
      <c r="G16" s="41" t="n">
        <f aca="false">J16+M16</f>
        <v>188</v>
      </c>
      <c r="H16" s="34" t="n">
        <f aca="false">I16+J16</f>
        <v>271</v>
      </c>
      <c r="I16" s="42" t="n">
        <v>112</v>
      </c>
      <c r="J16" s="42" t="n">
        <v>159</v>
      </c>
      <c r="K16" s="34" t="n">
        <f aca="false">L16+M16</f>
        <v>33</v>
      </c>
      <c r="L16" s="34" t="n">
        <v>4</v>
      </c>
      <c r="M16" s="34" t="n">
        <v>29</v>
      </c>
      <c r="N16" s="34" t="s">
        <v>28</v>
      </c>
      <c r="O16" s="34" t="s">
        <v>28</v>
      </c>
      <c r="P16" s="34" t="s">
        <v>28</v>
      </c>
      <c r="Q16" s="34" t="s">
        <v>28</v>
      </c>
      <c r="R16" s="34" t="s">
        <v>28</v>
      </c>
      <c r="S16" s="34" t="s">
        <v>28</v>
      </c>
      <c r="T16" s="48"/>
      <c r="U16" s="44" t="s">
        <v>34</v>
      </c>
      <c r="V16" s="49"/>
      <c r="W16" s="49"/>
    </row>
    <row r="17" s="44" customFormat="true" ht="26.25" hidden="false" customHeight="true" outlineLevel="0" collapsed="false">
      <c r="A17" s="38"/>
      <c r="B17" s="39" t="s">
        <v>35</v>
      </c>
      <c r="C17" s="38"/>
      <c r="D17" s="47"/>
      <c r="E17" s="40" t="n">
        <f aca="false">F17+G17</f>
        <v>186</v>
      </c>
      <c r="F17" s="41" t="n">
        <f aca="false">I17</f>
        <v>75</v>
      </c>
      <c r="G17" s="41" t="n">
        <f aca="false">J17</f>
        <v>111</v>
      </c>
      <c r="H17" s="34" t="n">
        <f aca="false">I17+J17</f>
        <v>186</v>
      </c>
      <c r="I17" s="34" t="n">
        <v>75</v>
      </c>
      <c r="J17" s="34" t="n">
        <v>111</v>
      </c>
      <c r="K17" s="34" t="s">
        <v>28</v>
      </c>
      <c r="L17" s="34" t="s">
        <v>28</v>
      </c>
      <c r="M17" s="34" t="s">
        <v>28</v>
      </c>
      <c r="N17" s="34" t="s">
        <v>28</v>
      </c>
      <c r="O17" s="34" t="s">
        <v>28</v>
      </c>
      <c r="P17" s="34" t="s">
        <v>28</v>
      </c>
      <c r="Q17" s="34" t="s">
        <v>28</v>
      </c>
      <c r="R17" s="34" t="s">
        <v>28</v>
      </c>
      <c r="S17" s="34" t="s">
        <v>28</v>
      </c>
      <c r="T17" s="48"/>
      <c r="U17" s="44" t="s">
        <v>36</v>
      </c>
    </row>
    <row r="18" s="44" customFormat="true" ht="26.25" hidden="false" customHeight="true" outlineLevel="0" collapsed="false">
      <c r="A18" s="38"/>
      <c r="B18" s="50" t="s">
        <v>37</v>
      </c>
      <c r="C18" s="38"/>
      <c r="D18" s="47"/>
      <c r="E18" s="40" t="n">
        <f aca="false">F18+G18</f>
        <v>536</v>
      </c>
      <c r="F18" s="41" t="n">
        <f aca="false">I18+O18</f>
        <v>194</v>
      </c>
      <c r="G18" s="41" t="n">
        <f aca="false">J18+P18</f>
        <v>342</v>
      </c>
      <c r="H18" s="34" t="n">
        <f aca="false">I18+J18</f>
        <v>528</v>
      </c>
      <c r="I18" s="42" t="n">
        <v>193</v>
      </c>
      <c r="J18" s="42" t="n">
        <v>335</v>
      </c>
      <c r="K18" s="34" t="s">
        <v>28</v>
      </c>
      <c r="L18" s="34" t="s">
        <v>28</v>
      </c>
      <c r="M18" s="34" t="s">
        <v>28</v>
      </c>
      <c r="N18" s="34" t="n">
        <f aca="false">O18+P18</f>
        <v>8</v>
      </c>
      <c r="O18" s="34" t="n">
        <v>1</v>
      </c>
      <c r="P18" s="34" t="n">
        <v>7</v>
      </c>
      <c r="Q18" s="34" t="s">
        <v>28</v>
      </c>
      <c r="R18" s="34" t="s">
        <v>28</v>
      </c>
      <c r="S18" s="34" t="s">
        <v>28</v>
      </c>
      <c r="T18" s="48"/>
      <c r="U18" s="44" t="s">
        <v>38</v>
      </c>
    </row>
    <row r="19" s="44" customFormat="true" ht="26.25" hidden="false" customHeight="true" outlineLevel="0" collapsed="false">
      <c r="A19" s="38"/>
      <c r="B19" s="39" t="s">
        <v>39</v>
      </c>
      <c r="C19" s="38"/>
      <c r="D19" s="47"/>
      <c r="E19" s="40" t="n">
        <f aca="false">F19+G19</f>
        <v>385</v>
      </c>
      <c r="F19" s="41" t="n">
        <f aca="false">I19+O19</f>
        <v>162</v>
      </c>
      <c r="G19" s="41" t="n">
        <f aca="false">J19+P19</f>
        <v>223</v>
      </c>
      <c r="H19" s="34" t="n">
        <f aca="false">I19+J19</f>
        <v>345</v>
      </c>
      <c r="I19" s="34" t="n">
        <v>148</v>
      </c>
      <c r="J19" s="34" t="n">
        <v>197</v>
      </c>
      <c r="K19" s="34" t="s">
        <v>28</v>
      </c>
      <c r="L19" s="34" t="s">
        <v>28</v>
      </c>
      <c r="M19" s="34" t="s">
        <v>28</v>
      </c>
      <c r="N19" s="34" t="n">
        <f aca="false">O19+P19</f>
        <v>40</v>
      </c>
      <c r="O19" s="34" t="n">
        <v>14</v>
      </c>
      <c r="P19" s="34" t="n">
        <v>26</v>
      </c>
      <c r="Q19" s="34" t="s">
        <v>28</v>
      </c>
      <c r="R19" s="34" t="s">
        <v>28</v>
      </c>
      <c r="S19" s="34" t="s">
        <v>28</v>
      </c>
      <c r="T19" s="48"/>
      <c r="U19" s="44" t="s">
        <v>40</v>
      </c>
    </row>
    <row r="20" s="44" customFormat="true" ht="26.25" hidden="false" customHeight="true" outlineLevel="0" collapsed="false">
      <c r="A20" s="38"/>
      <c r="B20" s="39" t="s">
        <v>41</v>
      </c>
      <c r="C20" s="38"/>
      <c r="D20" s="47"/>
      <c r="E20" s="40" t="n">
        <f aca="false">F20+G20</f>
        <v>343</v>
      </c>
      <c r="F20" s="41" t="n">
        <f aca="false">I20</f>
        <v>144</v>
      </c>
      <c r="G20" s="41" t="n">
        <f aca="false">J20</f>
        <v>199</v>
      </c>
      <c r="H20" s="34" t="n">
        <f aca="false">I20+J20</f>
        <v>343</v>
      </c>
      <c r="I20" s="34" t="n">
        <v>144</v>
      </c>
      <c r="J20" s="34" t="n">
        <v>199</v>
      </c>
      <c r="K20" s="34" t="s">
        <v>28</v>
      </c>
      <c r="L20" s="34" t="s">
        <v>28</v>
      </c>
      <c r="M20" s="34" t="s">
        <v>28</v>
      </c>
      <c r="N20" s="34" t="s">
        <v>28</v>
      </c>
      <c r="O20" s="34" t="s">
        <v>28</v>
      </c>
      <c r="P20" s="34" t="s">
        <v>28</v>
      </c>
      <c r="Q20" s="34" t="s">
        <v>28</v>
      </c>
      <c r="R20" s="34" t="s">
        <v>28</v>
      </c>
      <c r="S20" s="34" t="s">
        <v>28</v>
      </c>
      <c r="T20" s="48"/>
      <c r="U20" s="44" t="s">
        <v>42</v>
      </c>
    </row>
    <row r="21" customFormat="false" ht="5.25" hidden="false" customHeight="true" outlineLevel="0" collapsed="false">
      <c r="A21" s="51"/>
      <c r="B21" s="51"/>
      <c r="C21" s="51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4"/>
      <c r="U21" s="51"/>
    </row>
    <row r="22" customFormat="false" ht="6" hidden="false" customHeight="true" outlineLevel="0" collapsed="false"/>
    <row r="23" s="44" customFormat="true" ht="24.75" hidden="false" customHeight="true" outlineLevel="0" collapsed="false">
      <c r="B23" s="55" t="s">
        <v>43</v>
      </c>
      <c r="K23" s="44" t="s">
        <v>44</v>
      </c>
    </row>
    <row r="24" customFormat="false" ht="21" hidden="false" customHeight="true" outlineLevel="0" collapsed="false">
      <c r="B24" s="55" t="s">
        <v>45</v>
      </c>
      <c r="C24" s="44"/>
      <c r="D24" s="44"/>
      <c r="E24" s="44"/>
      <c r="F24" s="44"/>
      <c r="G24" s="44"/>
      <c r="I24" s="44"/>
      <c r="J24" s="44"/>
      <c r="K24" s="44" t="s">
        <v>46</v>
      </c>
    </row>
    <row r="25" customFormat="false" ht="21" hidden="false" customHeight="true" outlineLevel="0" collapsed="false">
      <c r="B25" s="55" t="s">
        <v>47</v>
      </c>
      <c r="C25" s="44"/>
      <c r="D25" s="44"/>
      <c r="E25" s="44"/>
      <c r="F25" s="44"/>
      <c r="G25" s="44"/>
      <c r="I25" s="44"/>
      <c r="J25" s="44"/>
      <c r="K25" s="44" t="s">
        <v>48</v>
      </c>
    </row>
    <row r="26" customFormat="false" ht="21" hidden="false" customHeight="true" outlineLevel="0" collapsed="false">
      <c r="B26" s="13"/>
      <c r="C26" s="44"/>
      <c r="D26" s="44"/>
      <c r="E26" s="44"/>
      <c r="F26" s="44"/>
      <c r="G26" s="44"/>
      <c r="I26" s="44"/>
      <c r="M26" s="13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-Fix</cp:lastModifiedBy>
  <cp:lastPrinted>2015-10-01T03:21:12Z</cp:lastPrinted>
  <dcterms:modified xsi:type="dcterms:W3CDTF">2015-11-10T09:30:23Z</dcterms:modified>
  <cp:revision>0</cp:revision>
  <dc:subject/>
  <dc:title/>
</cp:coreProperties>
</file>