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ตร5" sheetId="1" state="visible" r:id="rId2"/>
  </sheets>
  <definedNames>
    <definedName function="false" hidden="false" localSheetId="0" name="_xlnm.Print_Area" vbProcedure="false">ตร5!$A$1:$D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</t>
    </r>
    <r>
      <rPr>
        <sz val="12"/>
        <rFont val="Noto Sans Devanagari"/>
        <family val="2"/>
      </rPr>
      <t xml:space="preserve">เกษตรกรรม ล่าสัตว์ ป่าไม้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เหมืองหิน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และไอน้ำ</t>
    </r>
  </si>
  <si>
    <r>
      <rPr>
        <sz val="12"/>
        <rFont val="TH SarabunPSK"/>
        <family val="2"/>
      </rPr>
      <t xml:space="preserve">5.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การขายปลีก การซ่อมยานยนต์ และจักรยานยนต์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กิจกรรมโรงแรมและบริการด้านอาหาร</t>
    </r>
  </si>
  <si>
    <r>
      <rPr>
        <sz val="12"/>
        <rFont val="TH SarabunPSK"/>
        <family val="2"/>
      </rPr>
      <t xml:space="preserve">10.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 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 กิจกรรมผลิตสินค้าและบริการ</t>
    </r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กิจกรรมขององค์การระหว่างประเทศและภาคีสมาชิก</t>
    </r>
  </si>
  <si>
    <t xml:space="preserve">-</t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%"/>
    <numFmt numFmtId="168" formatCode="_-* #,##0.0_-;\-* #,##0.0_-;_-* \-??_-;_-@_-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20" workbookViewId="0">
      <selection pane="topLeft" activeCell="I17" activeCellId="0" sqref="I17"/>
    </sheetView>
  </sheetViews>
  <sheetFormatPr defaultColWidth="9.140625" defaultRowHeight="15" zeroHeight="false" outlineLevelRow="0" outlineLevelCol="0"/>
  <cols>
    <col collapsed="false" customWidth="true" hidden="false" outlineLevel="0" max="1" min="1" style="1" width="60"/>
    <col collapsed="false" customWidth="true" hidden="false" outlineLevel="0" max="4" min="2" style="1" width="16.99"/>
    <col collapsed="false" customWidth="false" hidden="false" outlineLevel="0" max="257" min="5" style="1" width="9.14"/>
  </cols>
  <sheetData>
    <row r="1" s="3" customFormat="true" ht="21" hidden="false" customHeight="false" outlineLevel="0" collapsed="false">
      <c r="A1" s="2" t="s">
        <v>0</v>
      </c>
      <c r="B1" s="1"/>
      <c r="C1" s="1"/>
      <c r="D1" s="1"/>
    </row>
    <row r="2" s="3" customFormat="true" ht="3" hidden="false" customHeight="true" outlineLevel="0" collapsed="false">
      <c r="A2" s="4"/>
      <c r="B2" s="1"/>
      <c r="C2" s="1"/>
      <c r="D2" s="1"/>
    </row>
    <row r="3" s="3" customFormat="true" ht="18.7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18.75" hidden="false" customHeight="false" outlineLevel="0" collapsed="false">
      <c r="A4" s="7"/>
      <c r="B4" s="8" t="s">
        <v>5</v>
      </c>
      <c r="C4" s="8"/>
      <c r="D4" s="8"/>
    </row>
    <row r="5" s="11" customFormat="true" ht="15.75" hidden="false" customHeight="false" outlineLevel="0" collapsed="false">
      <c r="A5" s="9" t="s">
        <v>6</v>
      </c>
      <c r="B5" s="10" t="n">
        <f aca="false">SUM(C5:D5)</f>
        <v>426597</v>
      </c>
      <c r="C5" s="10" t="n">
        <v>231050</v>
      </c>
      <c r="D5" s="10" t="n">
        <v>195547</v>
      </c>
    </row>
    <row r="6" s="11" customFormat="true" ht="2.25" hidden="false" customHeight="true" outlineLevel="0" collapsed="false">
      <c r="A6" s="12"/>
      <c r="B6" s="10"/>
      <c r="C6" s="10"/>
      <c r="D6" s="10"/>
    </row>
    <row r="7" s="15" customFormat="true" ht="18" hidden="false" customHeight="true" outlineLevel="0" collapsed="false">
      <c r="A7" s="13" t="s">
        <v>7</v>
      </c>
      <c r="B7" s="14" t="n">
        <f aca="false">SUM(C7:D7)</f>
        <v>154512</v>
      </c>
      <c r="C7" s="14" t="n">
        <v>85186</v>
      </c>
      <c r="D7" s="14" t="n">
        <v>69326</v>
      </c>
    </row>
    <row r="8" s="15" customFormat="true" ht="18" hidden="false" customHeight="true" outlineLevel="0" collapsed="false">
      <c r="A8" s="13" t="s">
        <v>8</v>
      </c>
      <c r="B8" s="14" t="n">
        <f aca="false">SUM(C8:D8)</f>
        <v>294</v>
      </c>
      <c r="C8" s="14" t="n">
        <v>294</v>
      </c>
      <c r="D8" s="14" t="n">
        <v>0</v>
      </c>
    </row>
    <row r="9" s="15" customFormat="true" ht="18" hidden="false" customHeight="true" outlineLevel="0" collapsed="false">
      <c r="A9" s="13" t="s">
        <v>9</v>
      </c>
      <c r="B9" s="14" t="n">
        <f aca="false">SUM(C9:D9)</f>
        <v>63087</v>
      </c>
      <c r="C9" s="14" t="n">
        <v>30744</v>
      </c>
      <c r="D9" s="14" t="n">
        <v>32343</v>
      </c>
    </row>
    <row r="10" s="15" customFormat="true" ht="18" hidden="false" customHeight="true" outlineLevel="0" collapsed="false">
      <c r="A10" s="13" t="s">
        <v>10</v>
      </c>
      <c r="B10" s="14" t="n">
        <f aca="false">SUM(C10:D10)</f>
        <v>6509</v>
      </c>
      <c r="C10" s="14" t="n">
        <v>5063</v>
      </c>
      <c r="D10" s="14" t="n">
        <v>1446</v>
      </c>
    </row>
    <row r="11" s="15" customFormat="true" ht="18" hidden="false" customHeight="true" outlineLevel="0" collapsed="false">
      <c r="A11" s="13" t="s">
        <v>11</v>
      </c>
      <c r="B11" s="14" t="n">
        <f aca="false">SUM(C11:D11)</f>
        <v>1174</v>
      </c>
      <c r="C11" s="14" t="n">
        <v>1174</v>
      </c>
      <c r="D11" s="14" t="n">
        <v>0</v>
      </c>
    </row>
    <row r="12" customFormat="false" ht="18" hidden="false" customHeight="true" outlineLevel="0" collapsed="false">
      <c r="A12" s="13" t="s">
        <v>12</v>
      </c>
      <c r="B12" s="14" t="n">
        <f aca="false">SUM(C12:D12)</f>
        <v>40016</v>
      </c>
      <c r="C12" s="14" t="n">
        <v>34948</v>
      </c>
      <c r="D12" s="14" t="n">
        <v>5068</v>
      </c>
    </row>
    <row r="13" customFormat="false" ht="18" hidden="false" customHeight="true" outlineLevel="0" collapsed="false">
      <c r="A13" s="13" t="s">
        <v>13</v>
      </c>
      <c r="B13" s="14" t="n">
        <f aca="false">SUM(C13:D13)</f>
        <v>69233</v>
      </c>
      <c r="C13" s="16" t="n">
        <v>30987</v>
      </c>
      <c r="D13" s="16" t="n">
        <v>38246</v>
      </c>
    </row>
    <row r="14" s="17" customFormat="true" ht="18" hidden="false" customHeight="true" outlineLevel="0" collapsed="false">
      <c r="A14" s="13" t="s">
        <v>14</v>
      </c>
      <c r="B14" s="14" t="n">
        <f aca="false">SUM(C14:D14)</f>
        <v>5272</v>
      </c>
      <c r="C14" s="14" t="n">
        <v>4690</v>
      </c>
      <c r="D14" s="16" t="n">
        <v>582</v>
      </c>
    </row>
    <row r="15" customFormat="false" ht="18" hidden="false" customHeight="true" outlineLevel="0" collapsed="false">
      <c r="A15" s="18" t="s">
        <v>15</v>
      </c>
      <c r="B15" s="14" t="n">
        <f aca="false">SUM(C15:D15)</f>
        <v>20055</v>
      </c>
      <c r="C15" s="14" t="n">
        <v>6784</v>
      </c>
      <c r="D15" s="16" t="n">
        <v>13271</v>
      </c>
    </row>
    <row r="16" customFormat="false" ht="18" hidden="false" customHeight="true" outlineLevel="0" collapsed="false">
      <c r="A16" s="18" t="s">
        <v>16</v>
      </c>
      <c r="B16" s="14" t="n">
        <f aca="false">SUM(C16:D16)</f>
        <v>542</v>
      </c>
      <c r="C16" s="14" t="n">
        <v>542</v>
      </c>
      <c r="D16" s="14" t="n">
        <v>0</v>
      </c>
    </row>
    <row r="17" customFormat="false" ht="18" hidden="false" customHeight="true" outlineLevel="0" collapsed="false">
      <c r="A17" s="18" t="s">
        <v>17</v>
      </c>
      <c r="B17" s="14" t="n">
        <f aca="false">SUM(C17:D17)</f>
        <v>3539</v>
      </c>
      <c r="C17" s="14" t="n">
        <v>1827</v>
      </c>
      <c r="D17" s="14" t="n">
        <v>1712</v>
      </c>
    </row>
    <row r="18" customFormat="false" ht="18" hidden="false" customHeight="true" outlineLevel="0" collapsed="false">
      <c r="A18" s="18" t="s">
        <v>18</v>
      </c>
      <c r="B18" s="14" t="n">
        <f aca="false">SUM(C18:D18)</f>
        <v>1106</v>
      </c>
      <c r="C18" s="14" t="n">
        <v>260</v>
      </c>
      <c r="D18" s="16" t="n">
        <v>846</v>
      </c>
    </row>
    <row r="19" customFormat="false" ht="18" hidden="false" customHeight="true" outlineLevel="0" collapsed="false">
      <c r="A19" s="18" t="s">
        <v>19</v>
      </c>
      <c r="B19" s="14" t="n">
        <f aca="false">SUM(C19:D19)</f>
        <v>644</v>
      </c>
      <c r="C19" s="14" t="n">
        <v>0</v>
      </c>
      <c r="D19" s="14" t="n">
        <v>644</v>
      </c>
    </row>
    <row r="20" customFormat="false" ht="18" hidden="false" customHeight="true" outlineLevel="0" collapsed="false">
      <c r="A20" s="18" t="s">
        <v>20</v>
      </c>
      <c r="B20" s="14" t="n">
        <f aca="false">SUM(C20:D20)</f>
        <v>4633</v>
      </c>
      <c r="C20" s="14" t="n">
        <v>1012</v>
      </c>
      <c r="D20" s="14" t="n">
        <v>3621</v>
      </c>
    </row>
    <row r="21" customFormat="false" ht="18" hidden="false" customHeight="true" outlineLevel="0" collapsed="false">
      <c r="A21" s="18" t="s">
        <v>21</v>
      </c>
      <c r="B21" s="14" t="n">
        <f aca="false">SUM(C21:D21)</f>
        <v>18780</v>
      </c>
      <c r="C21" s="14" t="n">
        <v>11793</v>
      </c>
      <c r="D21" s="14" t="n">
        <v>6987</v>
      </c>
    </row>
    <row r="22" customFormat="false" ht="18" hidden="false" customHeight="true" outlineLevel="0" collapsed="false">
      <c r="A22" s="18" t="s">
        <v>22</v>
      </c>
      <c r="B22" s="14" t="n">
        <f aca="false">SUM(C22:D22)</f>
        <v>16689</v>
      </c>
      <c r="C22" s="14" t="n">
        <v>6755</v>
      </c>
      <c r="D22" s="14" t="n">
        <v>9934</v>
      </c>
    </row>
    <row r="23" customFormat="false" ht="18" hidden="false" customHeight="true" outlineLevel="0" collapsed="false">
      <c r="A23" s="18" t="s">
        <v>23</v>
      </c>
      <c r="B23" s="14" t="n">
        <f aca="false">SUM(C23:D23)</f>
        <v>7535</v>
      </c>
      <c r="C23" s="14" t="n">
        <v>2323</v>
      </c>
      <c r="D23" s="14" t="n">
        <v>5212</v>
      </c>
    </row>
    <row r="24" customFormat="false" ht="18" hidden="false" customHeight="true" outlineLevel="0" collapsed="false">
      <c r="A24" s="18" t="s">
        <v>24</v>
      </c>
      <c r="B24" s="14" t="n">
        <f aca="false">SUM(C24:D24)</f>
        <v>5878</v>
      </c>
      <c r="C24" s="14" t="n">
        <v>3362</v>
      </c>
      <c r="D24" s="14" t="n">
        <v>2516</v>
      </c>
    </row>
    <row r="25" customFormat="false" ht="18" hidden="false" customHeight="true" outlineLevel="0" collapsed="false">
      <c r="A25" s="18" t="s">
        <v>25</v>
      </c>
      <c r="B25" s="14" t="n">
        <f aca="false">SUM(C25:D25)</f>
        <v>5026</v>
      </c>
      <c r="C25" s="14" t="n">
        <v>3305</v>
      </c>
      <c r="D25" s="14" t="n">
        <v>1721</v>
      </c>
    </row>
    <row r="26" customFormat="false" ht="18" hidden="false" customHeight="true" outlineLevel="0" collapsed="false">
      <c r="A26" s="18" t="s">
        <v>26</v>
      </c>
      <c r="B26" s="14" t="n">
        <f aca="false">SUM(C26:D26)</f>
        <v>2073</v>
      </c>
      <c r="C26" s="19" t="n">
        <v>0</v>
      </c>
      <c r="D26" s="14" t="n">
        <v>2073</v>
      </c>
    </row>
    <row r="27" customFormat="false" ht="18" hidden="false" customHeight="true" outlineLevel="0" collapsed="false">
      <c r="A27" s="18" t="s">
        <v>27</v>
      </c>
      <c r="B27" s="14" t="s">
        <v>28</v>
      </c>
      <c r="C27" s="19" t="n">
        <v>0</v>
      </c>
      <c r="D27" s="14" t="s">
        <v>28</v>
      </c>
    </row>
    <row r="28" customFormat="false" ht="18" hidden="false" customHeight="true" outlineLevel="0" collapsed="false">
      <c r="A28" s="18" t="s">
        <v>29</v>
      </c>
      <c r="B28" s="14" t="s">
        <v>28</v>
      </c>
      <c r="C28" s="19" t="n">
        <v>0</v>
      </c>
      <c r="D28" s="14" t="s">
        <v>28</v>
      </c>
    </row>
    <row r="29" customFormat="false" ht="15.75" hidden="false" customHeight="false" outlineLevel="0" collapsed="false">
      <c r="A29" s="18"/>
      <c r="B29" s="9" t="s">
        <v>30</v>
      </c>
      <c r="C29" s="9"/>
      <c r="D29" s="9"/>
    </row>
    <row r="30" s="11" customFormat="true" ht="15.75" hidden="false" customHeight="false" outlineLevel="0" collapsed="false">
      <c r="A30" s="9" t="s">
        <v>6</v>
      </c>
      <c r="B30" s="20" t="n">
        <f aca="false">SUM(B32:B53)</f>
        <v>100</v>
      </c>
      <c r="C30" s="20" t="n">
        <f aca="false">SUM(C32:C53)</f>
        <v>99.9995671932482</v>
      </c>
      <c r="D30" s="20" t="n">
        <f aca="false">SUM(D32:D53)</f>
        <v>100.00051138601</v>
      </c>
    </row>
    <row r="31" s="11" customFormat="true" ht="1.5" hidden="false" customHeight="true" outlineLevel="0" collapsed="false">
      <c r="A31" s="9"/>
      <c r="B31" s="20"/>
      <c r="C31" s="20"/>
      <c r="D31" s="20"/>
    </row>
    <row r="32" s="15" customFormat="true" ht="18" hidden="false" customHeight="true" outlineLevel="0" collapsed="false">
      <c r="A32" s="13" t="s">
        <v>7</v>
      </c>
      <c r="B32" s="21" t="n">
        <f aca="false">B7*100/$B$5</f>
        <v>36.2196639920112</v>
      </c>
      <c r="C32" s="21" t="n">
        <f aca="false">C7*100/$C$5</f>
        <v>36.8690759575849</v>
      </c>
      <c r="D32" s="21" t="n">
        <f aca="false">D7*100/$D$5</f>
        <v>35.4523464947046</v>
      </c>
    </row>
    <row r="33" s="15" customFormat="true" ht="18" hidden="false" customHeight="true" outlineLevel="0" collapsed="false">
      <c r="A33" s="13" t="s">
        <v>8</v>
      </c>
      <c r="B33" s="21" t="n">
        <f aca="false">B8*100/$B$5</f>
        <v>0.0689175029360263</v>
      </c>
      <c r="C33" s="21" t="n">
        <f aca="false">C8*100/$C$5</f>
        <v>0.127245185024886</v>
      </c>
      <c r="D33" s="21" t="n">
        <f aca="false">D8*100/$D$5</f>
        <v>0</v>
      </c>
    </row>
    <row r="34" s="15" customFormat="true" ht="18" hidden="false" customHeight="true" outlineLevel="0" collapsed="false">
      <c r="A34" s="13" t="s">
        <v>9</v>
      </c>
      <c r="B34" s="21" t="n">
        <f aca="false">B9*100/$B$5</f>
        <v>14.7884302983847</v>
      </c>
      <c r="C34" s="21" t="n">
        <f aca="false">C9*100/$C$5</f>
        <v>13.3062107768881</v>
      </c>
      <c r="D34" s="21" t="n">
        <f aca="false">D9*100/$D$5</f>
        <v>16.5397577053087</v>
      </c>
    </row>
    <row r="35" s="15" customFormat="true" ht="18" hidden="false" customHeight="true" outlineLevel="0" collapsed="false">
      <c r="A35" s="13" t="s">
        <v>10</v>
      </c>
      <c r="B35" s="21" t="n">
        <f aca="false">B10*100/$B$5</f>
        <v>1.52579600887957</v>
      </c>
      <c r="C35" s="21" t="n">
        <f aca="false">C10*100/$C$5</f>
        <v>2.19130058428912</v>
      </c>
      <c r="D35" s="21" t="n">
        <f aca="false">D10*100/$D$5</f>
        <v>0.739464169739244</v>
      </c>
    </row>
    <row r="36" s="15" customFormat="true" ht="18" hidden="false" customHeight="true" outlineLevel="0" collapsed="false">
      <c r="A36" s="13" t="s">
        <v>11</v>
      </c>
      <c r="B36" s="21" t="n">
        <f aca="false">B11*100/$B$5</f>
        <v>0.27520118519352</v>
      </c>
      <c r="C36" s="21" t="n">
        <f aca="false">C11*100/$C$5</f>
        <v>0.508115126595975</v>
      </c>
      <c r="D36" s="21" t="n">
        <f aca="false">D11*100/$D$5</f>
        <v>0</v>
      </c>
    </row>
    <row r="37" customFormat="false" ht="18" hidden="false" customHeight="true" outlineLevel="0" collapsed="false">
      <c r="A37" s="13" t="s">
        <v>12</v>
      </c>
      <c r="B37" s="21" t="n">
        <f aca="false">B12*100/$B$5</f>
        <v>9.38028162410894</v>
      </c>
      <c r="C37" s="21" t="n">
        <f aca="false">C12*100/$C$5</f>
        <v>15.1257303613936</v>
      </c>
      <c r="D37" s="21" t="n">
        <f aca="false">D12*100/$D$5</f>
        <v>2.59170429615387</v>
      </c>
    </row>
    <row r="38" customFormat="false" ht="18" hidden="false" customHeight="true" outlineLevel="0" collapsed="false">
      <c r="A38" s="13" t="s">
        <v>13</v>
      </c>
      <c r="B38" s="21" t="n">
        <f aca="false">B13*100/$B$5</f>
        <v>16.229134288333</v>
      </c>
      <c r="C38" s="21" t="n">
        <f aca="false">C13*100/$C$5</f>
        <v>13.411382817572</v>
      </c>
      <c r="D38" s="21" t="n">
        <f aca="false">D13*100/$D$5</f>
        <v>19.5584693193964</v>
      </c>
    </row>
    <row r="39" customFormat="false" ht="18" hidden="false" customHeight="true" outlineLevel="0" collapsed="false">
      <c r="A39" s="13" t="s">
        <v>14</v>
      </c>
      <c r="B39" s="21" t="n">
        <f aca="false">B14*100/$B$5</f>
        <v>1.23582678734262</v>
      </c>
      <c r="C39" s="21" t="n">
        <f aca="false">C14*100/$C$5</f>
        <v>2.02986366587319</v>
      </c>
      <c r="D39" s="21" t="n">
        <f aca="false">D14*100/$D$5</f>
        <v>0.297626657529903</v>
      </c>
    </row>
    <row r="40" s="17" customFormat="true" ht="18" hidden="false" customHeight="true" outlineLevel="0" collapsed="false">
      <c r="A40" s="18" t="s">
        <v>15</v>
      </c>
      <c r="B40" s="21" t="n">
        <f aca="false">B15*100/$B$5</f>
        <v>4.70115823599322</v>
      </c>
      <c r="C40" s="21" t="n">
        <f aca="false">C15*100/$C$5</f>
        <v>2.93616100411166</v>
      </c>
      <c r="D40" s="21" t="n">
        <f aca="false">D15*100/$D$5</f>
        <v>6.7866037320951</v>
      </c>
    </row>
    <row r="41" customFormat="false" ht="18" hidden="false" customHeight="true" outlineLevel="0" collapsed="false">
      <c r="A41" s="18" t="s">
        <v>16</v>
      </c>
      <c r="B41" s="21" t="n">
        <f aca="false">B16*100/$B$5</f>
        <v>0.127051995208593</v>
      </c>
      <c r="C41" s="21" t="n">
        <f aca="false">C16*100/$C$5</f>
        <v>0.234581259467648</v>
      </c>
      <c r="D41" s="21" t="n">
        <f aca="false">D16*100/$D$5</f>
        <v>0</v>
      </c>
    </row>
    <row r="42" customFormat="false" ht="18" hidden="false" customHeight="true" outlineLevel="0" collapsed="false">
      <c r="A42" s="18" t="s">
        <v>17</v>
      </c>
      <c r="B42" s="21" t="n">
        <f aca="false">B17*100/$B$5</f>
        <v>0.829588581260534</v>
      </c>
      <c r="C42" s="21" t="n">
        <f aca="false">C17*100/$C$5</f>
        <v>0.790737935511794</v>
      </c>
      <c r="D42" s="21" t="n">
        <f aca="false">D17*100/$D$5</f>
        <v>0.875492848266657</v>
      </c>
    </row>
    <row r="43" customFormat="false" ht="18" hidden="false" customHeight="true" outlineLevel="0" collapsed="false">
      <c r="A43" s="18" t="s">
        <v>18</v>
      </c>
      <c r="B43" s="21" t="n">
        <f aca="false">B18*100/$B$5</f>
        <v>0.259261082473623</v>
      </c>
      <c r="C43" s="21" t="n">
        <f aca="false">C18*100/$C$5</f>
        <v>0.112529755464185</v>
      </c>
      <c r="D43" s="21" t="n">
        <f aca="false">D18*100/$D$5</f>
        <v>0.432632564038313</v>
      </c>
    </row>
    <row r="44" customFormat="false" ht="18" hidden="false" customHeight="true" outlineLevel="0" collapsed="false">
      <c r="A44" s="18" t="s">
        <v>19</v>
      </c>
      <c r="B44" s="21" t="n">
        <f aca="false">B19*100/$B$5</f>
        <v>0.150962149288439</v>
      </c>
      <c r="C44" s="21" t="n">
        <f aca="false">C19*100/$C$5</f>
        <v>0</v>
      </c>
      <c r="D44" s="21" t="n">
        <f aca="false">D19*100/$D$5</f>
        <v>0.329332590119</v>
      </c>
    </row>
    <row r="45" customFormat="false" ht="18" hidden="false" customHeight="true" outlineLevel="0" collapsed="false">
      <c r="A45" s="18" t="s">
        <v>20</v>
      </c>
      <c r="B45" s="21" t="n">
        <f aca="false">B20*100/$B$5</f>
        <v>1.08603670443065</v>
      </c>
      <c r="C45" s="21" t="n">
        <f aca="false">C20*100/$C$5</f>
        <v>0.438000432806752</v>
      </c>
      <c r="D45" s="21" t="n">
        <f aca="false">D20*100/$D$5</f>
        <v>1.85172874040512</v>
      </c>
    </row>
    <row r="46" customFormat="false" ht="18" hidden="false" customHeight="true" outlineLevel="0" collapsed="false">
      <c r="A46" s="18" t="s">
        <v>21</v>
      </c>
      <c r="B46" s="21" t="n">
        <f aca="false">B21*100/$B$5</f>
        <v>4.40228130999515</v>
      </c>
      <c r="C46" s="21" t="n">
        <f aca="false">C21*100/$C$5</f>
        <v>5.10409002380437</v>
      </c>
      <c r="D46" s="21" t="n">
        <f aca="false">D21*100/$D$5</f>
        <v>3.57305404838734</v>
      </c>
    </row>
    <row r="47" customFormat="false" ht="18" hidden="false" customHeight="true" outlineLevel="0" collapsed="false">
      <c r="A47" s="18" t="s">
        <v>22</v>
      </c>
      <c r="B47" s="21" t="n">
        <f aca="false">B22*100/$B$5</f>
        <v>3.91212315135831</v>
      </c>
      <c r="C47" s="21" t="n">
        <f aca="false">C22*100/$C$5</f>
        <v>2.92360960830989</v>
      </c>
      <c r="D47" s="21" t="n">
        <f aca="false">D22*100/$D$5</f>
        <v>5.08010861838842</v>
      </c>
    </row>
    <row r="48" customFormat="false" ht="18" hidden="false" customHeight="true" outlineLevel="0" collapsed="false">
      <c r="A48" s="18" t="s">
        <v>23</v>
      </c>
      <c r="B48" s="21" t="n">
        <f aca="false">B23*100/$B$5</f>
        <v>1.76630402932979</v>
      </c>
      <c r="C48" s="21" t="n">
        <f aca="false">C23*100/$C$5</f>
        <v>1.00541008439732</v>
      </c>
      <c r="D48" s="21" t="n">
        <f aca="false">D23*100/$D$5</f>
        <v>2.66534388152209</v>
      </c>
    </row>
    <row r="49" customFormat="false" ht="18" hidden="false" customHeight="true" outlineLevel="0" collapsed="false">
      <c r="A49" s="18" t="s">
        <v>24</v>
      </c>
      <c r="B49" s="21" t="n">
        <f aca="false">B24*100/$B$5</f>
        <v>1.37788123216994</v>
      </c>
      <c r="C49" s="21" t="n">
        <f aca="false">C24*100/$C$5</f>
        <v>1.45509629950227</v>
      </c>
      <c r="D49" s="21" t="n">
        <f aca="false">D24*100/$D$5</f>
        <v>1.28664719990591</v>
      </c>
    </row>
    <row r="50" customFormat="false" ht="18" hidden="false" customHeight="true" outlineLevel="0" collapsed="false">
      <c r="A50" s="18" t="s">
        <v>25</v>
      </c>
      <c r="B50" s="21" t="n">
        <f aca="false">B25*100/$B$5</f>
        <v>1.17816112162064</v>
      </c>
      <c r="C50" s="21" t="n">
        <f aca="false">C25*100/$C$5</f>
        <v>1.43042631465051</v>
      </c>
      <c r="D50" s="21" t="n">
        <f aca="false">D25*100/$D$5</f>
        <v>0.880095322352171</v>
      </c>
    </row>
    <row r="51" customFormat="false" ht="18" hidden="false" customHeight="true" outlineLevel="0" collapsed="false">
      <c r="A51" s="18" t="s">
        <v>26</v>
      </c>
      <c r="B51" s="21" t="n">
        <f aca="false">B26*100/$B$5</f>
        <v>0.485938719681573</v>
      </c>
      <c r="C51" s="21" t="s">
        <v>28</v>
      </c>
      <c r="D51" s="21" t="n">
        <f aca="false">D26*100/$D$5</f>
        <v>1.06010319769672</v>
      </c>
    </row>
    <row r="52" customFormat="false" ht="18" hidden="false" customHeight="true" outlineLevel="0" collapsed="false">
      <c r="A52" s="18" t="s">
        <v>27</v>
      </c>
      <c r="B52" s="21" t="s">
        <v>28</v>
      </c>
      <c r="C52" s="21" t="s">
        <v>28</v>
      </c>
      <c r="D52" s="21" t="s">
        <v>28</v>
      </c>
    </row>
    <row r="53" customFormat="false" ht="18" hidden="false" customHeight="true" outlineLevel="0" collapsed="false">
      <c r="A53" s="18" t="s">
        <v>29</v>
      </c>
      <c r="B53" s="21" t="s">
        <v>28</v>
      </c>
      <c r="C53" s="21" t="s">
        <v>28</v>
      </c>
      <c r="D53" s="21" t="s">
        <v>28</v>
      </c>
    </row>
    <row r="54" customFormat="false" ht="2.25" hidden="false" customHeight="true" outlineLevel="0" collapsed="false">
      <c r="A54" s="22"/>
      <c r="B54" s="22"/>
      <c r="C54" s="22"/>
      <c r="D54" s="22"/>
    </row>
  </sheetData>
  <mergeCells count="2">
    <mergeCell ref="B4:D4"/>
    <mergeCell ref="B29:D29"/>
  </mergeCells>
  <printOptions headings="false" gridLines="false" gridLinesSet="true" horizontalCentered="true" verticalCentered="false"/>
  <pageMargins left="0.747916666666667" right="0.747916666666667" top="0.984027777777778" bottom="0.551388888888889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6 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user</cp:lastModifiedBy>
  <cp:lastPrinted>2014-06-26T22:34:34Z</cp:lastPrinted>
  <dcterms:modified xsi:type="dcterms:W3CDTF">2015-07-09T03:09:34Z</dcterms:modified>
  <cp:revision>0</cp:revision>
  <dc:subject/>
  <dc:title/>
</cp:coreProperties>
</file>