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new" sheetId="1" state="visible" r:id="rId2"/>
  </sheets>
  <definedNames>
    <definedName function="false" hidden="false" localSheetId="0" name="_xlnm.Print_Area" vbProcedure="false">'T-1.4new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Mue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25</xdr:row>
      <xdr:rowOff>89640</xdr:rowOff>
    </xdr:to>
    <xdr:grpSp>
      <xdr:nvGrpSpPr>
        <xdr:cNvPr id="0" name="Group 131"/>
        <xdr:cNvGrpSpPr/>
      </xdr:nvGrpSpPr>
      <xdr:grpSpPr>
        <a:xfrm>
          <a:off x="14369760" y="0"/>
          <a:ext cx="892800" cy="6385680"/>
          <a:chOff x="14369760" y="0"/>
          <a:chExt cx="892800" cy="6385680"/>
        </a:xfrm>
      </xdr:grpSpPr>
      <xdr:sp>
        <xdr:nvSpPr>
          <xdr:cNvPr id="1" name="Text Box 6"/>
          <xdr:cNvSpPr/>
        </xdr:nvSpPr>
        <xdr:spPr>
          <a:xfrm>
            <a:off x="14735880" y="315360"/>
            <a:ext cx="457920" cy="358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0"/>
            <a:ext cx="89280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4.75" hidden="false" customHeight="true" outlineLevel="0" collapsed="false">
      <c r="A9" s="25" t="s">
        <v>20</v>
      </c>
      <c r="B9" s="25"/>
      <c r="C9" s="25"/>
      <c r="D9" s="25"/>
      <c r="E9" s="26" t="n">
        <f aca="false">SUM(E10:E22)</f>
        <v>4729</v>
      </c>
      <c r="F9" s="26" t="n">
        <f aca="false">SUM(F10:F22)</f>
        <v>2398</v>
      </c>
      <c r="G9" s="26" t="n">
        <f aca="false">SUM(G10:G22)</f>
        <v>2331</v>
      </c>
      <c r="H9" s="26" t="n">
        <f aca="false">SUM(H10:H22)</f>
        <v>6970</v>
      </c>
      <c r="I9" s="26" t="n">
        <f aca="false">SUM(I10:I22)</f>
        <v>3960</v>
      </c>
      <c r="J9" s="26" t="n">
        <f aca="false">SUM(J10:J22)</f>
        <v>3010</v>
      </c>
      <c r="K9" s="26" t="n">
        <f aca="false">SUM(K10:K22)</f>
        <v>28955</v>
      </c>
      <c r="L9" s="26" t="n">
        <f aca="false">SUM(L10:L22)</f>
        <v>15100</v>
      </c>
      <c r="M9" s="26" t="n">
        <f aca="false">SUM(M10:M22)</f>
        <v>13855</v>
      </c>
      <c r="N9" s="26" t="n">
        <f aca="false">SUM(N10:N22)</f>
        <v>28380</v>
      </c>
      <c r="O9" s="26" t="n">
        <f aca="false">SUM(O10:O22)</f>
        <v>14935</v>
      </c>
      <c r="P9" s="26" t="n">
        <f aca="false">SUM(P10:P22)</f>
        <v>13445</v>
      </c>
      <c r="Q9" s="27" t="s">
        <v>17</v>
      </c>
      <c r="R9" s="27"/>
    </row>
    <row r="10" s="29" customFormat="true" ht="24.75" hidden="false" customHeight="true" outlineLevel="0" collapsed="false">
      <c r="A10" s="29" t="s">
        <v>21</v>
      </c>
      <c r="E10" s="30" t="n">
        <v>3582</v>
      </c>
      <c r="F10" s="30" t="n">
        <v>1836</v>
      </c>
      <c r="G10" s="30" t="n">
        <v>1746</v>
      </c>
      <c r="H10" s="30" t="n">
        <v>3364</v>
      </c>
      <c r="I10" s="30" t="n">
        <v>1969</v>
      </c>
      <c r="J10" s="30" t="n">
        <v>1395</v>
      </c>
      <c r="K10" s="30" t="n">
        <v>10539</v>
      </c>
      <c r="L10" s="30" t="n">
        <v>5290</v>
      </c>
      <c r="M10" s="30" t="n">
        <v>5249</v>
      </c>
      <c r="N10" s="30" t="n">
        <v>12589</v>
      </c>
      <c r="O10" s="30" t="n">
        <v>6580</v>
      </c>
      <c r="P10" s="30" t="n">
        <v>6009</v>
      </c>
      <c r="Q10" s="31" t="s">
        <v>22</v>
      </c>
    </row>
    <row r="11" s="29" customFormat="true" ht="24.75" hidden="false" customHeight="true" outlineLevel="0" collapsed="false">
      <c r="A11" s="32" t="s">
        <v>23</v>
      </c>
      <c r="E11" s="33" t="n">
        <v>8</v>
      </c>
      <c r="F11" s="34" t="n">
        <v>5</v>
      </c>
      <c r="G11" s="35" t="n">
        <v>3</v>
      </c>
      <c r="H11" s="33" t="n">
        <v>190</v>
      </c>
      <c r="I11" s="34" t="n">
        <v>111</v>
      </c>
      <c r="J11" s="35" t="n">
        <v>79</v>
      </c>
      <c r="K11" s="29" t="n">
        <v>1878</v>
      </c>
      <c r="L11" s="34" t="n">
        <v>995</v>
      </c>
      <c r="M11" s="29" t="n">
        <v>883</v>
      </c>
      <c r="N11" s="33" t="n">
        <v>1495</v>
      </c>
      <c r="O11" s="34" t="n">
        <v>812</v>
      </c>
      <c r="P11" s="35" t="n">
        <v>683</v>
      </c>
      <c r="Q11" s="36" t="s">
        <v>24</v>
      </c>
    </row>
    <row r="12" s="29" customFormat="true" ht="24.75" hidden="false" customHeight="true" outlineLevel="0" collapsed="false">
      <c r="A12" s="32" t="s">
        <v>25</v>
      </c>
      <c r="B12" s="37"/>
      <c r="E12" s="33" t="n">
        <v>350</v>
      </c>
      <c r="F12" s="34" t="n">
        <v>172</v>
      </c>
      <c r="G12" s="35" t="n">
        <v>178</v>
      </c>
      <c r="H12" s="33" t="n">
        <v>452</v>
      </c>
      <c r="I12" s="34" t="n">
        <v>255</v>
      </c>
      <c r="J12" s="35" t="n">
        <v>197</v>
      </c>
      <c r="K12" s="29" t="n">
        <v>2035</v>
      </c>
      <c r="L12" s="34" t="n">
        <v>1019</v>
      </c>
      <c r="M12" s="29" t="n">
        <v>1016</v>
      </c>
      <c r="N12" s="33" t="n">
        <v>1922</v>
      </c>
      <c r="O12" s="34" t="n">
        <v>969</v>
      </c>
      <c r="P12" s="35" t="n">
        <v>953</v>
      </c>
      <c r="Q12" s="36" t="s">
        <v>26</v>
      </c>
    </row>
    <row r="13" s="29" customFormat="true" ht="24.75" hidden="false" customHeight="true" outlineLevel="0" collapsed="false">
      <c r="A13" s="32" t="s">
        <v>27</v>
      </c>
      <c r="E13" s="33" t="n">
        <v>15</v>
      </c>
      <c r="F13" s="34" t="n">
        <v>8</v>
      </c>
      <c r="G13" s="35" t="n">
        <v>7</v>
      </c>
      <c r="H13" s="33" t="n">
        <v>230</v>
      </c>
      <c r="I13" s="34" t="n">
        <v>118</v>
      </c>
      <c r="J13" s="35" t="n">
        <v>112</v>
      </c>
      <c r="K13" s="29" t="n">
        <v>904</v>
      </c>
      <c r="L13" s="34" t="n">
        <v>516</v>
      </c>
      <c r="M13" s="29" t="n">
        <v>388</v>
      </c>
      <c r="N13" s="33" t="n">
        <v>799</v>
      </c>
      <c r="O13" s="34" t="n">
        <v>428</v>
      </c>
      <c r="P13" s="35" t="n">
        <v>371</v>
      </c>
      <c r="Q13" s="36" t="s">
        <v>28</v>
      </c>
    </row>
    <row r="14" s="29" customFormat="true" ht="24.75" hidden="false" customHeight="true" outlineLevel="0" collapsed="false">
      <c r="A14" s="32" t="s">
        <v>29</v>
      </c>
      <c r="E14" s="33" t="n">
        <v>144</v>
      </c>
      <c r="F14" s="34" t="n">
        <v>63</v>
      </c>
      <c r="G14" s="35" t="n">
        <v>81</v>
      </c>
      <c r="H14" s="33" t="n">
        <v>423</v>
      </c>
      <c r="I14" s="34" t="n">
        <v>242</v>
      </c>
      <c r="J14" s="35" t="n">
        <v>181</v>
      </c>
      <c r="K14" s="29" t="n">
        <v>2243</v>
      </c>
      <c r="L14" s="34" t="n">
        <v>1184</v>
      </c>
      <c r="M14" s="29" t="n">
        <v>1059</v>
      </c>
      <c r="N14" s="33" t="n">
        <v>1982</v>
      </c>
      <c r="O14" s="34" t="n">
        <v>978</v>
      </c>
      <c r="P14" s="35" t="n">
        <v>1004</v>
      </c>
      <c r="Q14" s="36" t="s">
        <v>30</v>
      </c>
    </row>
    <row r="15" s="29" customFormat="true" ht="24.75" hidden="false" customHeight="true" outlineLevel="0" collapsed="false">
      <c r="A15" s="32" t="s">
        <v>31</v>
      </c>
      <c r="E15" s="33" t="n">
        <v>44</v>
      </c>
      <c r="F15" s="34" t="n">
        <v>24</v>
      </c>
      <c r="G15" s="35" t="n">
        <v>20</v>
      </c>
      <c r="H15" s="33" t="n">
        <v>262</v>
      </c>
      <c r="I15" s="34" t="n">
        <v>137</v>
      </c>
      <c r="J15" s="35" t="n">
        <v>125</v>
      </c>
      <c r="K15" s="29" t="n">
        <v>1244</v>
      </c>
      <c r="L15" s="34" t="n">
        <v>642</v>
      </c>
      <c r="M15" s="29" t="n">
        <v>602</v>
      </c>
      <c r="N15" s="33" t="n">
        <v>1065</v>
      </c>
      <c r="O15" s="34" t="n">
        <v>554</v>
      </c>
      <c r="P15" s="35" t="n">
        <v>511</v>
      </c>
      <c r="Q15" s="36" t="s">
        <v>32</v>
      </c>
    </row>
    <row r="16" s="29" customFormat="true" ht="24.75" hidden="false" customHeight="true" outlineLevel="0" collapsed="false">
      <c r="A16" s="32" t="s">
        <v>33</v>
      </c>
      <c r="E16" s="33" t="n">
        <v>116</v>
      </c>
      <c r="F16" s="34" t="n">
        <v>66</v>
      </c>
      <c r="G16" s="35" t="n">
        <v>50</v>
      </c>
      <c r="H16" s="33" t="n">
        <v>311</v>
      </c>
      <c r="I16" s="34" t="n">
        <v>171</v>
      </c>
      <c r="J16" s="35" t="n">
        <v>140</v>
      </c>
      <c r="K16" s="29" t="n">
        <v>1582</v>
      </c>
      <c r="L16" s="34" t="n">
        <v>878</v>
      </c>
      <c r="M16" s="29" t="n">
        <v>704</v>
      </c>
      <c r="N16" s="33" t="n">
        <v>1405</v>
      </c>
      <c r="O16" s="34" t="n">
        <v>757</v>
      </c>
      <c r="P16" s="35" t="n">
        <v>648</v>
      </c>
      <c r="Q16" s="36" t="s">
        <v>34</v>
      </c>
    </row>
    <row r="17" s="29" customFormat="true" ht="24.75" hidden="false" customHeight="true" outlineLevel="0" collapsed="false">
      <c r="A17" s="32" t="s">
        <v>35</v>
      </c>
      <c r="E17" s="33" t="n">
        <v>334</v>
      </c>
      <c r="F17" s="34" t="n">
        <v>169</v>
      </c>
      <c r="G17" s="35" t="n">
        <v>165</v>
      </c>
      <c r="H17" s="33" t="n">
        <v>405</v>
      </c>
      <c r="I17" s="34" t="n">
        <v>220</v>
      </c>
      <c r="J17" s="35" t="n">
        <v>185</v>
      </c>
      <c r="K17" s="29" t="n">
        <v>2072</v>
      </c>
      <c r="L17" s="34" t="n">
        <v>1096</v>
      </c>
      <c r="M17" s="29" t="n">
        <v>976</v>
      </c>
      <c r="N17" s="33" t="n">
        <v>2002</v>
      </c>
      <c r="O17" s="34" t="n">
        <v>1036</v>
      </c>
      <c r="P17" s="35" t="n">
        <v>966</v>
      </c>
      <c r="Q17" s="36" t="s">
        <v>36</v>
      </c>
    </row>
    <row r="18" s="29" customFormat="true" ht="24.75" hidden="false" customHeight="true" outlineLevel="0" collapsed="false">
      <c r="A18" s="32" t="s">
        <v>37</v>
      </c>
      <c r="E18" s="33" t="n">
        <v>11</v>
      </c>
      <c r="F18" s="34" t="n">
        <v>4</v>
      </c>
      <c r="G18" s="35" t="n">
        <v>7</v>
      </c>
      <c r="H18" s="33" t="n">
        <v>140</v>
      </c>
      <c r="I18" s="34" t="n">
        <v>68</v>
      </c>
      <c r="J18" s="35" t="n">
        <v>72</v>
      </c>
      <c r="K18" s="29" t="n">
        <v>509</v>
      </c>
      <c r="L18" s="34" t="n">
        <v>247</v>
      </c>
      <c r="M18" s="29" t="n">
        <v>262</v>
      </c>
      <c r="N18" s="33" t="n">
        <v>397</v>
      </c>
      <c r="O18" s="34" t="n">
        <v>192</v>
      </c>
      <c r="P18" s="35" t="n">
        <v>205</v>
      </c>
      <c r="Q18" s="36" t="s">
        <v>38</v>
      </c>
    </row>
    <row r="19" s="29" customFormat="true" ht="24.75" hidden="false" customHeight="true" outlineLevel="0" collapsed="false">
      <c r="A19" s="32" t="s">
        <v>39</v>
      </c>
      <c r="E19" s="33" t="n">
        <v>33</v>
      </c>
      <c r="F19" s="34" t="n">
        <v>13</v>
      </c>
      <c r="G19" s="35" t="n">
        <v>20</v>
      </c>
      <c r="H19" s="33" t="n">
        <v>472</v>
      </c>
      <c r="I19" s="34" t="n">
        <v>268</v>
      </c>
      <c r="J19" s="35" t="n">
        <v>204</v>
      </c>
      <c r="K19" s="29" t="n">
        <v>1617</v>
      </c>
      <c r="L19" s="34" t="n">
        <v>849</v>
      </c>
      <c r="M19" s="29" t="n">
        <v>768</v>
      </c>
      <c r="N19" s="33" t="n">
        <v>1359</v>
      </c>
      <c r="O19" s="34" t="n">
        <v>709</v>
      </c>
      <c r="P19" s="35" t="n">
        <v>650</v>
      </c>
      <c r="Q19" s="36" t="s">
        <v>40</v>
      </c>
    </row>
    <row r="20" s="29" customFormat="true" ht="24.75" hidden="false" customHeight="true" outlineLevel="0" collapsed="false">
      <c r="A20" s="32" t="s">
        <v>41</v>
      </c>
      <c r="E20" s="33" t="n">
        <v>34</v>
      </c>
      <c r="F20" s="34" t="n">
        <v>17</v>
      </c>
      <c r="G20" s="35" t="n">
        <v>17</v>
      </c>
      <c r="H20" s="33" t="n">
        <v>168</v>
      </c>
      <c r="I20" s="34" t="n">
        <v>90</v>
      </c>
      <c r="J20" s="35" t="n">
        <v>78</v>
      </c>
      <c r="K20" s="29" t="n">
        <v>733</v>
      </c>
      <c r="L20" s="34" t="n">
        <v>387</v>
      </c>
      <c r="M20" s="29" t="n">
        <v>346</v>
      </c>
      <c r="N20" s="33" t="n">
        <v>619</v>
      </c>
      <c r="O20" s="34" t="n">
        <v>349</v>
      </c>
      <c r="P20" s="35" t="n">
        <v>270</v>
      </c>
      <c r="Q20" s="36" t="s">
        <v>42</v>
      </c>
    </row>
    <row r="21" s="29" customFormat="true" ht="24.75" hidden="false" customHeight="true" outlineLevel="0" collapsed="false">
      <c r="A21" s="32" t="s">
        <v>43</v>
      </c>
      <c r="E21" s="33" t="n">
        <v>34</v>
      </c>
      <c r="F21" s="34" t="n">
        <v>11</v>
      </c>
      <c r="G21" s="35" t="n">
        <v>23</v>
      </c>
      <c r="H21" s="33" t="n">
        <v>357</v>
      </c>
      <c r="I21" s="34" t="n">
        <v>194</v>
      </c>
      <c r="J21" s="35" t="n">
        <v>163</v>
      </c>
      <c r="K21" s="29" t="n">
        <v>2473</v>
      </c>
      <c r="L21" s="34" t="n">
        <v>1393</v>
      </c>
      <c r="M21" s="29" t="n">
        <v>1080</v>
      </c>
      <c r="N21" s="33" t="n">
        <v>1724</v>
      </c>
      <c r="O21" s="34" t="n">
        <v>1046</v>
      </c>
      <c r="P21" s="35" t="n">
        <v>678</v>
      </c>
      <c r="Q21" s="36" t="s">
        <v>44</v>
      </c>
    </row>
    <row r="22" s="29" customFormat="true" ht="24.75" hidden="false" customHeight="true" outlineLevel="0" collapsed="false">
      <c r="A22" s="32" t="s">
        <v>45</v>
      </c>
      <c r="E22" s="33" t="n">
        <v>24</v>
      </c>
      <c r="F22" s="34" t="n">
        <v>10</v>
      </c>
      <c r="G22" s="35" t="n">
        <v>14</v>
      </c>
      <c r="H22" s="33" t="n">
        <v>196</v>
      </c>
      <c r="I22" s="34" t="n">
        <v>117</v>
      </c>
      <c r="J22" s="35" t="n">
        <v>79</v>
      </c>
      <c r="K22" s="29" t="n">
        <v>1126</v>
      </c>
      <c r="L22" s="34" t="n">
        <v>604</v>
      </c>
      <c r="M22" s="29" t="n">
        <v>522</v>
      </c>
      <c r="N22" s="33" t="n">
        <v>1022</v>
      </c>
      <c r="O22" s="34" t="n">
        <v>525</v>
      </c>
      <c r="P22" s="35" t="n">
        <v>497</v>
      </c>
      <c r="Q22" s="36" t="s">
        <v>46</v>
      </c>
    </row>
    <row r="23" s="11" customFormat="true" ht="4.5" hidden="false" customHeight="true" outlineLevel="0" collapsed="false">
      <c r="A23" s="38"/>
      <c r="B23" s="38"/>
      <c r="C23" s="38"/>
      <c r="D23" s="38"/>
      <c r="E23" s="39"/>
      <c r="F23" s="40"/>
      <c r="G23" s="41"/>
      <c r="H23" s="39"/>
      <c r="I23" s="40"/>
      <c r="J23" s="41"/>
      <c r="K23" s="38"/>
      <c r="L23" s="40"/>
      <c r="M23" s="38"/>
      <c r="N23" s="39"/>
      <c r="O23" s="40"/>
      <c r="P23" s="41"/>
      <c r="Q23" s="38"/>
      <c r="R23" s="38"/>
    </row>
    <row r="24" s="11" customFormat="true" ht="4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11" customFormat="true" ht="17.25" hidden="false" customHeight="false" outlineLevel="0" collapsed="false">
      <c r="A25" s="29" t="s">
        <v>4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11" customFormat="true" ht="17.25" hidden="false" customHeight="false" outlineLevel="0" collapsed="false">
      <c r="A26" s="29"/>
      <c r="B26" s="42" t="s">
        <v>48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" right="0.3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10T08:59:11Z</cp:lastPrinted>
  <dcterms:modified xsi:type="dcterms:W3CDTF">2015-09-10T09:01:15Z</dcterms:modified>
  <cp:revision>0</cp:revision>
  <dc:subject/>
  <dc:title/>
</cp:coreProperties>
</file>