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T-1.4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   Municipal  area</t>
  </si>
  <si>
    <t xml:space="preserve">   นอกเขตเทศบาล</t>
  </si>
  <si>
    <t xml:space="preserve">     Non-municipal  area</t>
  </si>
  <si>
    <t xml:space="preserve">เมืองยโสธร</t>
  </si>
  <si>
    <t xml:space="preserve"> Mueang  Yasothon </t>
  </si>
  <si>
    <t xml:space="preserve">   เทศบาลเมืองยโสธร</t>
  </si>
  <si>
    <t xml:space="preserve">     Yasothon  Town  municipality</t>
  </si>
  <si>
    <t xml:space="preserve">ทรายมูล</t>
  </si>
  <si>
    <t xml:space="preserve"> Sai  Mun</t>
  </si>
  <si>
    <t xml:space="preserve">   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   เทศบาลตำบลกุดชุมพัฒนา</t>
  </si>
  <si>
    <t xml:space="preserve">   Kut Chum Phatthana Subdistrict Municipality</t>
  </si>
  <si>
    <t xml:space="preserve">คำเขื่อนแก้ว</t>
  </si>
  <si>
    <t xml:space="preserve"> Kham  Khuean  Kaeo</t>
  </si>
  <si>
    <t xml:space="preserve">   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4 (Cont.)</t>
  </si>
  <si>
    <t xml:space="preserve">ป่าติ้ว</t>
  </si>
  <si>
    <t xml:space="preserve"> Pa  Tio</t>
  </si>
  <si>
    <t xml:space="preserve">   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   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   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   เทศบาลตำบลเลิงนกทา</t>
  </si>
  <si>
    <t xml:space="preserve">     Loeng Nok Tha Subdistrict Municipality</t>
  </si>
  <si>
    <t xml:space="preserve">   เทศบาลตำบลสามแยก</t>
  </si>
  <si>
    <t xml:space="preserve">          -</t>
  </si>
  <si>
    <t xml:space="preserve"> 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Number and Rates of Live Births, Deaths, Infant Deaths and Maternal Deaths: 2004 - 2014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TH SarabunPSK"/>
        <family val="2"/>
      </rPr>
      <t xml:space="preserve">(3)</t>
    </r>
  </si>
  <si>
    <t xml:space="preserve">Live brith</t>
  </si>
  <si>
    <t xml:space="preserve">Death</t>
  </si>
  <si>
    <t xml:space="preserve">Infant mortality</t>
  </si>
  <si>
    <t xml:space="preserve">Maternal mortality</t>
  </si>
  <si>
    <t xml:space="preserve">                  -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(1)  </t>
    </r>
    <r>
      <rPr>
        <sz val="11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1"/>
        <rFont val="TH SarabunPSK"/>
        <family val="2"/>
      </rPr>
      <t xml:space="preserve">(2)  </t>
    </r>
    <r>
      <rPr>
        <sz val="11"/>
        <rFont val="Noto Sans Devanagari"/>
        <family val="2"/>
      </rPr>
      <t xml:space="preserve">อัตราทารกตาย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1"/>
        <rFont val="TH SarabunPSK"/>
        <family val="2"/>
      </rPr>
      <t xml:space="preserve">(3)  </t>
    </r>
    <r>
      <rPr>
        <sz val="11"/>
        <rFont val="Noto Sans Devanagari"/>
        <family val="2"/>
      </rPr>
      <t xml:space="preserve">อัตรามารดาตาย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</t>
    </r>
  </si>
  <si>
    <t xml:space="preserve">  Source: Yasothon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#,##0"/>
    <numFmt numFmtId="167" formatCode="0.0"/>
    <numFmt numFmtId="168" formatCode="_-* #,##0.00_-;\-* #,##0.00_-;_-* \-??_-;_-@_-"/>
    <numFmt numFmtId="169" formatCode="#,##0&quot;    &quot;"/>
    <numFmt numFmtId="170" formatCode="#,##0.0&quot;    &quot;"/>
    <numFmt numFmtId="171" formatCode="0.00"/>
    <numFmt numFmtId="172" formatCode="#,##0.0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1"/>
      <color rgb="FFFFFFFF"/>
      <name val="Calibri"/>
      <family val="0"/>
    </font>
    <font>
      <vertAlign val="superscript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6280</xdr:colOff>
      <xdr:row>0</xdr:row>
      <xdr:rowOff>0</xdr:rowOff>
    </xdr:from>
    <xdr:to>
      <xdr:col>19</xdr:col>
      <xdr:colOff>181800</xdr:colOff>
      <xdr:row>21</xdr:row>
      <xdr:rowOff>242640</xdr:rowOff>
    </xdr:to>
    <xdr:grpSp>
      <xdr:nvGrpSpPr>
        <xdr:cNvPr id="0" name="Group 131"/>
        <xdr:cNvGrpSpPr/>
      </xdr:nvGrpSpPr>
      <xdr:grpSpPr>
        <a:xfrm>
          <a:off x="13908960" y="0"/>
          <a:ext cx="892440" cy="6443280"/>
          <a:chOff x="13908960" y="0"/>
          <a:chExt cx="892440" cy="6443280"/>
        </a:xfrm>
      </xdr:grpSpPr>
      <xdr:sp>
        <xdr:nvSpPr>
          <xdr:cNvPr id="1" name="Text Box 6"/>
          <xdr:cNvSpPr/>
        </xdr:nvSpPr>
        <xdr:spPr>
          <a:xfrm>
            <a:off x="14316480" y="245880"/>
            <a:ext cx="461520" cy="364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8960" y="0"/>
            <a:ext cx="8924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6480" y="293760"/>
            <a:ext cx="0" cy="614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6280</xdr:colOff>
      <xdr:row>22</xdr:row>
      <xdr:rowOff>47520</xdr:rowOff>
    </xdr:from>
    <xdr:to>
      <xdr:col>19</xdr:col>
      <xdr:colOff>181440</xdr:colOff>
      <xdr:row>49</xdr:row>
      <xdr:rowOff>156600</xdr:rowOff>
    </xdr:to>
    <xdr:grpSp>
      <xdr:nvGrpSpPr>
        <xdr:cNvPr id="4" name="Group 145"/>
        <xdr:cNvGrpSpPr/>
      </xdr:nvGrpSpPr>
      <xdr:grpSpPr>
        <a:xfrm>
          <a:off x="13908960" y="6572160"/>
          <a:ext cx="892080" cy="6662160"/>
          <a:chOff x="13908960" y="6572160"/>
          <a:chExt cx="892080" cy="6662160"/>
        </a:xfrm>
      </xdr:grpSpPr>
      <xdr:sp>
        <xdr:nvSpPr>
          <xdr:cNvPr id="5" name="Text Box 6"/>
          <xdr:cNvSpPr/>
        </xdr:nvSpPr>
        <xdr:spPr>
          <a:xfrm>
            <a:off x="13941360" y="8024040"/>
            <a:ext cx="713520" cy="48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08960" y="12821040"/>
            <a:ext cx="8920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81920" y="6572160"/>
            <a:ext cx="32400" cy="627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4" activeCellId="0" sqref="Q4: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16" min="4" style="1" width="7.14"/>
    <col collapsed="false" customWidth="true" hidden="false" outlineLevel="0" max="17" min="17" style="1" width="2.28"/>
    <col collapsed="false" customWidth="true" hidden="false" outlineLevel="0" max="18" min="18" style="1" width="27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false" outlineLevel="0" collapsed="false">
      <c r="B2" s="7" t="s">
        <v>2</v>
      </c>
      <c r="C2" s="4" t="n">
        <v>1.4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P3" s="10"/>
      <c r="Q3" s="10"/>
      <c r="R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2" t="s">
        <v>15</v>
      </c>
      <c r="G6" s="17" t="s">
        <v>16</v>
      </c>
      <c r="H6" s="16" t="s">
        <v>14</v>
      </c>
      <c r="I6" s="12" t="s">
        <v>15</v>
      </c>
      <c r="J6" s="17" t="s">
        <v>16</v>
      </c>
      <c r="K6" s="18" t="s">
        <v>14</v>
      </c>
      <c r="L6" s="12" t="s">
        <v>15</v>
      </c>
      <c r="M6" s="18" t="s">
        <v>16</v>
      </c>
      <c r="N6" s="16" t="s">
        <v>14</v>
      </c>
      <c r="O6" s="12" t="s">
        <v>15</v>
      </c>
      <c r="P6" s="17" t="s">
        <v>16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3"/>
      <c r="R7" s="13"/>
    </row>
    <row r="8" s="25" customFormat="true" ht="23.25" hidden="false" customHeight="true" outlineLevel="0" collapsed="false">
      <c r="A8" s="22" t="s">
        <v>20</v>
      </c>
      <c r="B8" s="22"/>
      <c r="C8" s="22"/>
      <c r="D8" s="22"/>
      <c r="E8" s="23" t="n">
        <f aca="false">SUM(E9:E10)</f>
        <v>4422</v>
      </c>
      <c r="F8" s="23" t="n">
        <f aca="false">SUM(F9:F10)</f>
        <v>2272</v>
      </c>
      <c r="G8" s="23" t="n">
        <f aca="false">SUM(G9:G10)</f>
        <v>2150</v>
      </c>
      <c r="H8" s="23" t="n">
        <f aca="false">SUM(H9:H10)</f>
        <v>3661</v>
      </c>
      <c r="I8" s="23" t="n">
        <f aca="false">SUM(I9:I10)</f>
        <v>2010</v>
      </c>
      <c r="J8" s="23" t="n">
        <f aca="false">SUM(J9:J10)</f>
        <v>1651</v>
      </c>
      <c r="K8" s="23" t="n">
        <f aca="false">SUM(K9:K10)</f>
        <v>18338</v>
      </c>
      <c r="L8" s="23" t="n">
        <f aca="false">SUM(L9:L10)</f>
        <v>10231</v>
      </c>
      <c r="M8" s="23" t="n">
        <f aca="false">SUM(M9:M10)</f>
        <v>8107</v>
      </c>
      <c r="N8" s="23" t="n">
        <f aca="false">SUM(N9:N10)</f>
        <v>18754</v>
      </c>
      <c r="O8" s="23" t="n">
        <f aca="false">SUM(O9:O10)</f>
        <v>10106</v>
      </c>
      <c r="P8" s="23" t="n">
        <f aca="false">SUM(P9:P10)</f>
        <v>8648</v>
      </c>
      <c r="Q8" s="24" t="s">
        <v>17</v>
      </c>
      <c r="R8" s="24"/>
    </row>
    <row r="9" s="25" customFormat="true" ht="25.5" hidden="false" customHeight="true" outlineLevel="0" collapsed="false">
      <c r="A9" s="26" t="s">
        <v>21</v>
      </c>
      <c r="B9" s="27"/>
      <c r="C9" s="27"/>
      <c r="D9" s="27"/>
      <c r="E9" s="23" t="n">
        <f aca="false">SUM(F9:G9)</f>
        <v>1341</v>
      </c>
      <c r="F9" s="23" t="n">
        <f aca="false">SUM(F12,F15,F18,F21,F32,F35,F38,F41,F42)</f>
        <v>669</v>
      </c>
      <c r="G9" s="23" t="n">
        <f aca="false">SUM(G12,G15,G18,G21,G32,G35,G38,G41,G42)</f>
        <v>672</v>
      </c>
      <c r="H9" s="23" t="n">
        <f aca="false">SUM(H12,H15,H18,H21,H32,H35,H38,H41,H42)</f>
        <v>408</v>
      </c>
      <c r="I9" s="23" t="n">
        <f aca="false">SUM(I12,I15,I18,I21,I32,I35,I38,I41,I42)</f>
        <v>241</v>
      </c>
      <c r="J9" s="23" t="n">
        <f aca="false">SUM(J12,J15,J18,J21,J32,J35,J38,J41,J42)</f>
        <v>167</v>
      </c>
      <c r="K9" s="23" t="n">
        <f aca="false">SUM(K12,K15,K18,K21,K32,K35,K38,K41,K42)</f>
        <v>2656</v>
      </c>
      <c r="L9" s="23" t="n">
        <f aca="false">SUM(L12,L15,L18,L21,L32,L35,L38,L41,L42)</f>
        <v>1361</v>
      </c>
      <c r="M9" s="23" t="n">
        <f aca="false">SUM(M12,M15,M18,M21,M32,M35,M38,M41,M42)</f>
        <v>1295</v>
      </c>
      <c r="N9" s="23" t="n">
        <f aca="false">SUM(N12,N15,N18,N21,N32,N35,N38,N41,N42)</f>
        <v>3613</v>
      </c>
      <c r="O9" s="23" t="n">
        <f aca="false">SUM(O12,O15,O18,O21,O32,O35,O38,O41,O42)</f>
        <v>1814</v>
      </c>
      <c r="P9" s="23" t="n">
        <f aca="false">SUM(P12,P15,P18,P21,P32,P35,P38,P41,P42)</f>
        <v>1799</v>
      </c>
      <c r="Q9" s="28" t="s">
        <v>22</v>
      </c>
      <c r="R9" s="27"/>
    </row>
    <row r="10" s="25" customFormat="true" ht="25.5" hidden="false" customHeight="true" outlineLevel="0" collapsed="false">
      <c r="A10" s="26" t="s">
        <v>23</v>
      </c>
      <c r="B10" s="27"/>
      <c r="C10" s="27"/>
      <c r="D10" s="27"/>
      <c r="E10" s="23" t="n">
        <f aca="false">SUM(E13,E16,E19,E22,E33,E36,E39,E43,E45)</f>
        <v>3081</v>
      </c>
      <c r="F10" s="23" t="n">
        <f aca="false">SUM(F13,F16,F19,F22,F33,F36,F39,F43,F45)</f>
        <v>1603</v>
      </c>
      <c r="G10" s="23" t="n">
        <f aca="false">SUM(G13,G16,G19,G22,G33,G36,G39,G43,G45)</f>
        <v>1478</v>
      </c>
      <c r="H10" s="23" t="n">
        <f aca="false">SUM(H13,H16,H19,H22,H33,H36,H39,H43,H45)</f>
        <v>3253</v>
      </c>
      <c r="I10" s="23" t="n">
        <f aca="false">SUM(I13,I16,I19,I22,I33,I36,I39,I43,I45)</f>
        <v>1769</v>
      </c>
      <c r="J10" s="23" t="n">
        <f aca="false">SUM(J13,J16,J19,J22,J33,J36,J39,J43,J45)</f>
        <v>1484</v>
      </c>
      <c r="K10" s="23" t="n">
        <f aca="false">SUM(K13,K16,K19,K22,K33,K36,K39,K43,K45)</f>
        <v>15682</v>
      </c>
      <c r="L10" s="23" t="n">
        <f aca="false">SUM(L13,L16,L19,L22,L33,L36,L39,L43,L45)</f>
        <v>8870</v>
      </c>
      <c r="M10" s="23" t="n">
        <f aca="false">SUM(M13,M16,M19,M22,M33,M36,M39,M43,M45)</f>
        <v>6812</v>
      </c>
      <c r="N10" s="23" t="n">
        <f aca="false">SUM(N13,N16,N19,N22,N33,N36,N39,N43,N45)</f>
        <v>15141</v>
      </c>
      <c r="O10" s="23" t="n">
        <f aca="false">SUM(O13,O16,O19,O22,O33,O36,O39,O43,O45)</f>
        <v>8292</v>
      </c>
      <c r="P10" s="23" t="n">
        <f aca="false">SUM(P13,P16,P19,P22,P33,P36,P39,P43,P45)</f>
        <v>6849</v>
      </c>
      <c r="Q10" s="28" t="s">
        <v>24</v>
      </c>
      <c r="R10" s="27"/>
    </row>
    <row r="11" s="14" customFormat="true" ht="25.5" hidden="false" customHeight="true" outlineLevel="0" collapsed="false">
      <c r="A11" s="29" t="s">
        <v>25</v>
      </c>
      <c r="B11" s="30"/>
      <c r="C11" s="30"/>
      <c r="D11" s="30"/>
      <c r="E11" s="31" t="n">
        <f aca="false">SUM(F11:G11)</f>
        <v>2489</v>
      </c>
      <c r="F11" s="31" t="n">
        <f aca="false">SUM(F12:F13)</f>
        <v>1284</v>
      </c>
      <c r="G11" s="31" t="n">
        <f aca="false">SUM(G12:G13)</f>
        <v>1205</v>
      </c>
      <c r="H11" s="31" t="n">
        <f aca="false">SUM(I11:J11)</f>
        <v>1406</v>
      </c>
      <c r="I11" s="31" t="n">
        <f aca="false">SUM(I12:I13)</f>
        <v>805</v>
      </c>
      <c r="J11" s="31" t="n">
        <v>601</v>
      </c>
      <c r="K11" s="31" t="n">
        <f aca="false">SUM(K12:K13)</f>
        <v>4822</v>
      </c>
      <c r="L11" s="31" t="n">
        <f aca="false">SUM(L12:L13)</f>
        <v>2897</v>
      </c>
      <c r="M11" s="31" t="n">
        <f aca="false">SUM(M12:M13)</f>
        <v>1925</v>
      </c>
      <c r="N11" s="31" t="n">
        <f aca="false">SUM(N12:N13)</f>
        <v>6286</v>
      </c>
      <c r="O11" s="31" t="n">
        <f aca="false">SUM(O12:O13)</f>
        <v>3555</v>
      </c>
      <c r="P11" s="31" t="n">
        <f aca="false">SUM(P12:P13)</f>
        <v>2731</v>
      </c>
      <c r="Q11" s="32" t="s">
        <v>26</v>
      </c>
      <c r="R11" s="30"/>
    </row>
    <row r="12" s="14" customFormat="true" ht="25.5" hidden="false" customHeight="true" outlineLevel="0" collapsed="false">
      <c r="A12" s="33" t="s">
        <v>27</v>
      </c>
      <c r="B12" s="30"/>
      <c r="C12" s="30"/>
      <c r="D12" s="30"/>
      <c r="E12" s="31" t="n">
        <f aca="false">SUM(F12:G12)</f>
        <v>71</v>
      </c>
      <c r="F12" s="31" t="n">
        <v>33</v>
      </c>
      <c r="G12" s="31" t="n">
        <v>38</v>
      </c>
      <c r="H12" s="31" t="n">
        <f aca="false">SUM(I12:J12)</f>
        <v>94</v>
      </c>
      <c r="I12" s="31" t="n">
        <v>53</v>
      </c>
      <c r="J12" s="31" t="n">
        <v>41</v>
      </c>
      <c r="K12" s="31" t="n">
        <f aca="false">SUM(L12:M12)</f>
        <v>1239</v>
      </c>
      <c r="L12" s="31" t="n">
        <v>632</v>
      </c>
      <c r="M12" s="31" t="n">
        <v>607</v>
      </c>
      <c r="N12" s="31" t="n">
        <f aca="false">SUM(O12:P12)</f>
        <v>1141</v>
      </c>
      <c r="O12" s="31" t="n">
        <v>561</v>
      </c>
      <c r="P12" s="31" t="n">
        <v>580</v>
      </c>
      <c r="Q12" s="32" t="s">
        <v>28</v>
      </c>
      <c r="R12" s="30"/>
    </row>
    <row r="13" s="14" customFormat="true" ht="25.5" hidden="false" customHeight="true" outlineLevel="0" collapsed="false">
      <c r="A13" s="33" t="s">
        <v>23</v>
      </c>
      <c r="B13" s="30"/>
      <c r="C13" s="30"/>
      <c r="D13" s="30"/>
      <c r="E13" s="31" t="n">
        <f aca="false">SUM(F13:G13)</f>
        <v>2418</v>
      </c>
      <c r="F13" s="31" t="n">
        <v>1251</v>
      </c>
      <c r="G13" s="31" t="n">
        <v>1167</v>
      </c>
      <c r="H13" s="31" t="n">
        <f aca="false">SUM(I13:J13)</f>
        <v>1312</v>
      </c>
      <c r="I13" s="31" t="n">
        <v>752</v>
      </c>
      <c r="J13" s="31" t="n">
        <v>560</v>
      </c>
      <c r="K13" s="31" t="n">
        <f aca="false">SUM(L13:M13)</f>
        <v>3583</v>
      </c>
      <c r="L13" s="31" t="n">
        <v>2265</v>
      </c>
      <c r="M13" s="31" t="n">
        <v>1318</v>
      </c>
      <c r="N13" s="31" t="n">
        <f aca="false">SUM(O13:P13)</f>
        <v>5145</v>
      </c>
      <c r="O13" s="31" t="n">
        <v>2994</v>
      </c>
      <c r="P13" s="31" t="n">
        <v>2151</v>
      </c>
      <c r="Q13" s="32" t="s">
        <v>24</v>
      </c>
      <c r="R13" s="30"/>
    </row>
    <row r="14" s="14" customFormat="true" ht="25.5" hidden="false" customHeight="true" outlineLevel="0" collapsed="false">
      <c r="A14" s="29" t="s">
        <v>29</v>
      </c>
      <c r="B14" s="30"/>
      <c r="C14" s="30"/>
      <c r="D14" s="30"/>
      <c r="E14" s="31" t="n">
        <f aca="false">SUM(F14:G14)</f>
        <v>138</v>
      </c>
      <c r="F14" s="31" t="n">
        <f aca="false">SUM(F15:F16)</f>
        <v>78</v>
      </c>
      <c r="G14" s="31" t="n">
        <f aca="false">SUM(G15:G16)</f>
        <v>60</v>
      </c>
      <c r="H14" s="31" t="n">
        <f aca="false">SUM(H15:H16)</f>
        <v>178</v>
      </c>
      <c r="I14" s="31" t="n">
        <f aca="false">SUM(I15:I16)</f>
        <v>90</v>
      </c>
      <c r="J14" s="31" t="n">
        <f aca="false">SUM(J15:J16)</f>
        <v>88</v>
      </c>
      <c r="K14" s="31" t="n">
        <f aca="false">SUM(K15:K16)</f>
        <v>1030</v>
      </c>
      <c r="L14" s="31" t="n">
        <f aca="false">SUM(L15:L16)</f>
        <v>550</v>
      </c>
      <c r="M14" s="31" t="n">
        <f aca="false">SUM(M15:M16)</f>
        <v>480</v>
      </c>
      <c r="N14" s="31" t="n">
        <f aca="false">SUM(N15:N16)</f>
        <v>955</v>
      </c>
      <c r="O14" s="31" t="n">
        <f aca="false">SUM(O15:O16)</f>
        <v>517</v>
      </c>
      <c r="P14" s="31" t="n">
        <f aca="false">SUM(P15:P16)</f>
        <v>438</v>
      </c>
      <c r="Q14" s="34" t="s">
        <v>30</v>
      </c>
      <c r="R14" s="30"/>
    </row>
    <row r="15" s="14" customFormat="true" ht="25.5" hidden="false" customHeight="true" outlineLevel="0" collapsed="false">
      <c r="A15" s="33" t="s">
        <v>31</v>
      </c>
      <c r="B15" s="30"/>
      <c r="C15" s="30"/>
      <c r="D15" s="30"/>
      <c r="E15" s="31" t="n">
        <f aca="false">SUM(F15:G15)</f>
        <v>58</v>
      </c>
      <c r="F15" s="31" t="n">
        <v>24</v>
      </c>
      <c r="G15" s="31" t="n">
        <v>34</v>
      </c>
      <c r="H15" s="31" t="n">
        <f aca="false">SUM(I15:J15)</f>
        <v>38</v>
      </c>
      <c r="I15" s="31" t="n">
        <v>17</v>
      </c>
      <c r="J15" s="31" t="n">
        <v>21</v>
      </c>
      <c r="K15" s="31" t="n">
        <f aca="false">SUM(L15:M15)</f>
        <v>240</v>
      </c>
      <c r="L15" s="31" t="n">
        <v>121</v>
      </c>
      <c r="M15" s="31" t="n">
        <v>119</v>
      </c>
      <c r="N15" s="31" t="n">
        <f aca="false">SUM(O15:P15)</f>
        <v>217</v>
      </c>
      <c r="O15" s="31" t="n">
        <v>117</v>
      </c>
      <c r="P15" s="31" t="n">
        <v>100</v>
      </c>
      <c r="Q15" s="32" t="s">
        <v>32</v>
      </c>
      <c r="R15" s="30"/>
    </row>
    <row r="16" s="14" customFormat="true" ht="25.5" hidden="false" customHeight="true" outlineLevel="0" collapsed="false">
      <c r="A16" s="33" t="s">
        <v>23</v>
      </c>
      <c r="B16" s="30"/>
      <c r="C16" s="30"/>
      <c r="D16" s="30"/>
      <c r="E16" s="31" t="n">
        <f aca="false">SUM(F16:G16)</f>
        <v>80</v>
      </c>
      <c r="F16" s="31" t="n">
        <v>54</v>
      </c>
      <c r="G16" s="31" t="n">
        <v>26</v>
      </c>
      <c r="H16" s="31" t="n">
        <f aca="false">SUM(I16:J16)</f>
        <v>140</v>
      </c>
      <c r="I16" s="31" t="n">
        <v>73</v>
      </c>
      <c r="J16" s="31" t="n">
        <v>67</v>
      </c>
      <c r="K16" s="31" t="n">
        <f aca="false">SUM(L16:M16)</f>
        <v>790</v>
      </c>
      <c r="L16" s="31" t="n">
        <v>429</v>
      </c>
      <c r="M16" s="31" t="n">
        <v>361</v>
      </c>
      <c r="N16" s="31" t="n">
        <f aca="false">SUM(O16:P16)</f>
        <v>738</v>
      </c>
      <c r="O16" s="31" t="n">
        <v>400</v>
      </c>
      <c r="P16" s="31" t="n">
        <v>338</v>
      </c>
      <c r="Q16" s="32" t="s">
        <v>33</v>
      </c>
      <c r="R16" s="30"/>
    </row>
    <row r="17" s="14" customFormat="true" ht="25.5" hidden="false" customHeight="true" outlineLevel="0" collapsed="false">
      <c r="A17" s="29" t="s">
        <v>34</v>
      </c>
      <c r="B17" s="30"/>
      <c r="C17" s="30"/>
      <c r="D17" s="30"/>
      <c r="E17" s="31" t="n">
        <f aca="false">SUM(F17:G17)</f>
        <v>248</v>
      </c>
      <c r="F17" s="31" t="n">
        <f aca="false">SUM(F18:F19)</f>
        <v>120</v>
      </c>
      <c r="G17" s="31" t="n">
        <f aca="false">SUM(G18:G19)</f>
        <v>128</v>
      </c>
      <c r="H17" s="31" t="n">
        <f aca="false">SUM(H18:H19)</f>
        <v>347</v>
      </c>
      <c r="I17" s="31" t="n">
        <f aca="false">SUM(I18:I19)</f>
        <v>193</v>
      </c>
      <c r="J17" s="31" t="n">
        <f aca="false">SUM(J18:J19)</f>
        <v>154</v>
      </c>
      <c r="K17" s="31" t="n">
        <f aca="false">SUM(K18:K19)</f>
        <v>2213</v>
      </c>
      <c r="L17" s="31" t="n">
        <f aca="false">SUM(L18:L19)</f>
        <v>1215</v>
      </c>
      <c r="M17" s="31" t="n">
        <f aca="false">SUM(M18:M19)</f>
        <v>998</v>
      </c>
      <c r="N17" s="31" t="n">
        <f aca="false">SUM(N18:N19)</f>
        <v>1961</v>
      </c>
      <c r="O17" s="31" t="n">
        <f aca="false">SUM(O18:O19)</f>
        <v>1035</v>
      </c>
      <c r="P17" s="31" t="n">
        <f aca="false">SUM(P18:P19)</f>
        <v>926</v>
      </c>
      <c r="Q17" s="34" t="s">
        <v>35</v>
      </c>
      <c r="R17" s="30"/>
    </row>
    <row r="18" s="14" customFormat="true" ht="25.5" hidden="false" customHeight="true" outlineLevel="0" collapsed="false">
      <c r="A18" s="33" t="s">
        <v>36</v>
      </c>
      <c r="B18" s="30"/>
      <c r="C18" s="30"/>
      <c r="D18" s="30"/>
      <c r="E18" s="31" t="n">
        <f aca="false">SUM(F18:G18)</f>
        <v>224</v>
      </c>
      <c r="F18" s="31" t="n">
        <v>107</v>
      </c>
      <c r="G18" s="31" t="n">
        <v>117</v>
      </c>
      <c r="H18" s="31" t="n">
        <f aca="false">SUM(I18:J18)</f>
        <v>54</v>
      </c>
      <c r="I18" s="31" t="n">
        <v>32</v>
      </c>
      <c r="J18" s="31" t="n">
        <v>22</v>
      </c>
      <c r="K18" s="31" t="n">
        <f aca="false">SUM(L18:M18)</f>
        <v>180</v>
      </c>
      <c r="L18" s="31" t="n">
        <v>101</v>
      </c>
      <c r="M18" s="31" t="n">
        <v>79</v>
      </c>
      <c r="N18" s="31" t="n">
        <f aca="false">SUM(O18:P18)</f>
        <v>403</v>
      </c>
      <c r="O18" s="31" t="n">
        <v>201</v>
      </c>
      <c r="P18" s="31" t="n">
        <v>202</v>
      </c>
      <c r="Q18" s="32" t="s">
        <v>37</v>
      </c>
      <c r="R18" s="30"/>
    </row>
    <row r="19" s="14" customFormat="true" ht="25.5" hidden="false" customHeight="true" outlineLevel="0" collapsed="false">
      <c r="A19" s="33" t="s">
        <v>23</v>
      </c>
      <c r="B19" s="30"/>
      <c r="C19" s="30"/>
      <c r="D19" s="30"/>
      <c r="E19" s="31" t="n">
        <f aca="false">SUM(F19:G19)</f>
        <v>24</v>
      </c>
      <c r="F19" s="31" t="n">
        <v>13</v>
      </c>
      <c r="G19" s="31" t="n">
        <v>11</v>
      </c>
      <c r="H19" s="31" t="n">
        <f aca="false">SUM(I19:J19)</f>
        <v>293</v>
      </c>
      <c r="I19" s="31" t="n">
        <v>161</v>
      </c>
      <c r="J19" s="31" t="n">
        <v>132</v>
      </c>
      <c r="K19" s="31" t="n">
        <f aca="false">SUM(L19:M19)</f>
        <v>2033</v>
      </c>
      <c r="L19" s="31" t="n">
        <v>1114</v>
      </c>
      <c r="M19" s="31" t="n">
        <v>919</v>
      </c>
      <c r="N19" s="31" t="n">
        <f aca="false">SUM(O19:P19)</f>
        <v>1558</v>
      </c>
      <c r="O19" s="31" t="n">
        <v>834</v>
      </c>
      <c r="P19" s="31" t="n">
        <v>724</v>
      </c>
      <c r="Q19" s="32" t="s">
        <v>33</v>
      </c>
      <c r="R19" s="30"/>
    </row>
    <row r="20" s="14" customFormat="true" ht="25.5" hidden="false" customHeight="true" outlineLevel="0" collapsed="false">
      <c r="A20" s="29" t="s">
        <v>38</v>
      </c>
      <c r="B20" s="30"/>
      <c r="C20" s="30"/>
      <c r="D20" s="30"/>
      <c r="E20" s="31" t="n">
        <f aca="false">SUM(F20:G20)</f>
        <v>231</v>
      </c>
      <c r="F20" s="31" t="n">
        <f aca="false">SUM(F21:F22)</f>
        <v>119</v>
      </c>
      <c r="G20" s="31" t="n">
        <f aca="false">SUM(G21:G22)</f>
        <v>112</v>
      </c>
      <c r="H20" s="31" t="n">
        <f aca="false">SUM(H21:H22)</f>
        <v>432</v>
      </c>
      <c r="I20" s="31" t="n">
        <f aca="false">SUM(I21:I22)</f>
        <v>220</v>
      </c>
      <c r="J20" s="31" t="n">
        <f aca="false">SUM(J21:J22)</f>
        <v>212</v>
      </c>
      <c r="K20" s="31" t="n">
        <f aca="false">SUM(K21:K22)</f>
        <v>2106</v>
      </c>
      <c r="L20" s="31" t="n">
        <f aca="false">SUM(L21:L22)</f>
        <v>1147</v>
      </c>
      <c r="M20" s="31" t="n">
        <f aca="false">SUM(M21:M22)</f>
        <v>959</v>
      </c>
      <c r="N20" s="31" t="n">
        <f aca="false">SUM(N21:N22)</f>
        <v>2015</v>
      </c>
      <c r="O20" s="31" t="n">
        <f aca="false">SUM(O21:O22)</f>
        <v>1037</v>
      </c>
      <c r="P20" s="31" t="n">
        <f aca="false">SUM(P21:P22)</f>
        <v>978</v>
      </c>
      <c r="Q20" s="34" t="s">
        <v>39</v>
      </c>
      <c r="R20" s="30"/>
    </row>
    <row r="21" s="14" customFormat="true" ht="25.5" hidden="false" customHeight="true" outlineLevel="0" collapsed="false">
      <c r="A21" s="33" t="s">
        <v>40</v>
      </c>
      <c r="B21" s="30"/>
      <c r="C21" s="30"/>
      <c r="D21" s="30"/>
      <c r="E21" s="31" t="n">
        <f aca="false">SUM(F21:G21)</f>
        <v>55</v>
      </c>
      <c r="F21" s="31" t="n">
        <v>32</v>
      </c>
      <c r="G21" s="31" t="n">
        <v>23</v>
      </c>
      <c r="H21" s="31" t="n">
        <f aca="false">SUM(I21:J21)</f>
        <v>48</v>
      </c>
      <c r="I21" s="31" t="n">
        <v>29</v>
      </c>
      <c r="J21" s="31" t="n">
        <v>19</v>
      </c>
      <c r="K21" s="31" t="n">
        <f aca="false">SUM(L21:M21)</f>
        <v>198</v>
      </c>
      <c r="L21" s="31" t="n">
        <v>103</v>
      </c>
      <c r="M21" s="31" t="n">
        <v>95</v>
      </c>
      <c r="N21" s="31" t="n">
        <f aca="false">SUM(O21:P21)</f>
        <v>235</v>
      </c>
      <c r="O21" s="31" t="n">
        <v>119</v>
      </c>
      <c r="P21" s="31" t="n">
        <v>116</v>
      </c>
      <c r="Q21" s="32" t="s">
        <v>41</v>
      </c>
      <c r="R21" s="30"/>
    </row>
    <row r="22" s="14" customFormat="true" ht="25.5" hidden="false" customHeight="true" outlineLevel="0" collapsed="false">
      <c r="A22" s="33" t="s">
        <v>23</v>
      </c>
      <c r="B22" s="30"/>
      <c r="C22" s="30"/>
      <c r="D22" s="30"/>
      <c r="E22" s="31" t="n">
        <f aca="false">SUM(F22:G22)</f>
        <v>176</v>
      </c>
      <c r="F22" s="31" t="n">
        <v>87</v>
      </c>
      <c r="G22" s="31" t="n">
        <v>89</v>
      </c>
      <c r="H22" s="31" t="n">
        <f aca="false">SUM(I22:J22)</f>
        <v>384</v>
      </c>
      <c r="I22" s="31" t="n">
        <v>191</v>
      </c>
      <c r="J22" s="31" t="n">
        <v>193</v>
      </c>
      <c r="K22" s="31" t="n">
        <f aca="false">SUM(L22:M22)</f>
        <v>1908</v>
      </c>
      <c r="L22" s="31" t="n">
        <v>1044</v>
      </c>
      <c r="M22" s="31" t="n">
        <v>864</v>
      </c>
      <c r="N22" s="31" t="n">
        <f aca="false">SUM(O22:P22)</f>
        <v>1780</v>
      </c>
      <c r="O22" s="31" t="n">
        <v>918</v>
      </c>
      <c r="P22" s="31" t="n">
        <v>862</v>
      </c>
      <c r="Q22" s="35" t="s">
        <v>33</v>
      </c>
      <c r="R22" s="30"/>
    </row>
    <row r="23" s="2" customFormat="true" ht="21.75" hidden="false" customHeight="false" outlineLevel="0" collapsed="false">
      <c r="B23" s="36" t="s">
        <v>0</v>
      </c>
      <c r="C23" s="37" t="n">
        <v>1.4</v>
      </c>
      <c r="D23" s="36" t="s">
        <v>42</v>
      </c>
    </row>
    <row r="24" s="6" customFormat="true" ht="21.75" hidden="false" customHeight="false" outlineLevel="0" collapsed="false">
      <c r="B24" s="6" t="s">
        <v>2</v>
      </c>
      <c r="C24" s="37" t="n">
        <v>1.4</v>
      </c>
      <c r="D24" s="8" t="s">
        <v>43</v>
      </c>
    </row>
    <row r="25" customFormat="fals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P25" s="10"/>
      <c r="Q25" s="10"/>
      <c r="R25" s="10"/>
    </row>
    <row r="26" s="14" customFormat="true" ht="21" hidden="false" customHeight="true" outlineLevel="0" collapsed="false">
      <c r="A26" s="38" t="s">
        <v>4</v>
      </c>
      <c r="B26" s="38"/>
      <c r="C26" s="38"/>
      <c r="D26" s="38"/>
      <c r="E26" s="12" t="s">
        <v>5</v>
      </c>
      <c r="F26" s="12"/>
      <c r="G26" s="12"/>
      <c r="H26" s="12" t="s">
        <v>6</v>
      </c>
      <c r="I26" s="12"/>
      <c r="J26" s="12"/>
      <c r="K26" s="12" t="s">
        <v>7</v>
      </c>
      <c r="L26" s="12"/>
      <c r="M26" s="12"/>
      <c r="N26" s="12" t="s">
        <v>8</v>
      </c>
      <c r="O26" s="12"/>
      <c r="P26" s="12"/>
      <c r="Q26" s="13" t="s">
        <v>9</v>
      </c>
      <c r="R26" s="13"/>
    </row>
    <row r="27" s="14" customFormat="true" ht="16.5" hidden="false" customHeight="true" outlineLevel="0" collapsed="false">
      <c r="A27" s="38"/>
      <c r="B27" s="38"/>
      <c r="C27" s="38"/>
      <c r="D27" s="38"/>
      <c r="E27" s="15" t="s">
        <v>10</v>
      </c>
      <c r="F27" s="15"/>
      <c r="G27" s="15"/>
      <c r="H27" s="15" t="s">
        <v>11</v>
      </c>
      <c r="I27" s="15"/>
      <c r="J27" s="15"/>
      <c r="K27" s="15" t="s">
        <v>12</v>
      </c>
      <c r="L27" s="15"/>
      <c r="M27" s="15"/>
      <c r="N27" s="15" t="s">
        <v>13</v>
      </c>
      <c r="O27" s="15"/>
      <c r="P27" s="15"/>
      <c r="Q27" s="13"/>
      <c r="R27" s="13"/>
    </row>
    <row r="28" s="14" customFormat="true" ht="18.75" hidden="false" customHeight="false" outlineLevel="0" collapsed="false">
      <c r="A28" s="38"/>
      <c r="B28" s="38"/>
      <c r="C28" s="38"/>
      <c r="D28" s="38"/>
      <c r="E28" s="16" t="s">
        <v>14</v>
      </c>
      <c r="F28" s="12" t="s">
        <v>15</v>
      </c>
      <c r="G28" s="17" t="s">
        <v>16</v>
      </c>
      <c r="H28" s="16" t="s">
        <v>14</v>
      </c>
      <c r="I28" s="12" t="s">
        <v>15</v>
      </c>
      <c r="J28" s="17" t="s">
        <v>16</v>
      </c>
      <c r="K28" s="18" t="s">
        <v>14</v>
      </c>
      <c r="L28" s="12" t="s">
        <v>15</v>
      </c>
      <c r="M28" s="18" t="s">
        <v>16</v>
      </c>
      <c r="N28" s="16" t="s">
        <v>14</v>
      </c>
      <c r="O28" s="12" t="s">
        <v>15</v>
      </c>
      <c r="P28" s="17" t="s">
        <v>16</v>
      </c>
      <c r="Q28" s="13"/>
      <c r="R28" s="13"/>
    </row>
    <row r="29" s="14" customFormat="true" ht="16.5" hidden="false" customHeight="true" outlineLevel="0" collapsed="false">
      <c r="A29" s="38"/>
      <c r="B29" s="38"/>
      <c r="C29" s="38"/>
      <c r="D29" s="38"/>
      <c r="E29" s="19" t="s">
        <v>17</v>
      </c>
      <c r="F29" s="15" t="s">
        <v>18</v>
      </c>
      <c r="G29" s="20" t="s">
        <v>19</v>
      </c>
      <c r="H29" s="19" t="s">
        <v>17</v>
      </c>
      <c r="I29" s="15" t="s">
        <v>18</v>
      </c>
      <c r="J29" s="20" t="s">
        <v>19</v>
      </c>
      <c r="K29" s="21" t="s">
        <v>17</v>
      </c>
      <c r="L29" s="15" t="s">
        <v>18</v>
      </c>
      <c r="M29" s="21" t="s">
        <v>19</v>
      </c>
      <c r="N29" s="19" t="s">
        <v>17</v>
      </c>
      <c r="O29" s="15" t="s">
        <v>18</v>
      </c>
      <c r="P29" s="20" t="s">
        <v>19</v>
      </c>
      <c r="Q29" s="13"/>
      <c r="R29" s="13"/>
    </row>
    <row r="30" s="25" customFormat="true" ht="3" hidden="false" customHeight="true" outlineLevel="0" collapsed="false">
      <c r="A30" s="39"/>
      <c r="B30" s="39"/>
      <c r="C30" s="39"/>
      <c r="D30" s="39"/>
      <c r="E30" s="40"/>
      <c r="F30" s="41"/>
      <c r="G30" s="42"/>
      <c r="H30" s="40"/>
      <c r="I30" s="41"/>
      <c r="J30" s="42"/>
      <c r="L30" s="41"/>
      <c r="N30" s="40"/>
      <c r="O30" s="41"/>
      <c r="P30" s="42"/>
      <c r="Q30" s="43"/>
      <c r="R30" s="43"/>
    </row>
    <row r="31" s="14" customFormat="true" ht="24" hidden="false" customHeight="true" outlineLevel="0" collapsed="false">
      <c r="A31" s="29" t="s">
        <v>44</v>
      </c>
      <c r="B31" s="29"/>
      <c r="C31" s="29"/>
      <c r="D31" s="29"/>
      <c r="E31" s="31" t="n">
        <f aca="false">SUM(F31:G31)</f>
        <v>74</v>
      </c>
      <c r="F31" s="31" t="n">
        <f aca="false">SUM(F32:F33)</f>
        <v>45</v>
      </c>
      <c r="G31" s="31" t="n">
        <f aca="false">SUM(G32:G33)</f>
        <v>29</v>
      </c>
      <c r="H31" s="31" t="n">
        <f aca="false">SUM(H32:H33)</f>
        <v>180</v>
      </c>
      <c r="I31" s="31" t="n">
        <f aca="false">SUM(I32:I33)</f>
        <v>110</v>
      </c>
      <c r="J31" s="31" t="n">
        <f aca="false">SUM(J32:J33)</f>
        <v>70</v>
      </c>
      <c r="K31" s="31" t="n">
        <f aca="false">SUM(K32:K33)</f>
        <v>1157</v>
      </c>
      <c r="L31" s="31" t="n">
        <f aca="false">SUM(L32:L33)</f>
        <v>632</v>
      </c>
      <c r="M31" s="31" t="n">
        <f aca="false">SUM(M32:M33)</f>
        <v>525</v>
      </c>
      <c r="N31" s="31" t="n">
        <f aca="false">SUM(N32:N33)</f>
        <v>1001</v>
      </c>
      <c r="O31" s="31" t="n">
        <f aca="false">SUM(O32:O33)</f>
        <v>523</v>
      </c>
      <c r="P31" s="31" t="n">
        <f aca="false">SUM(P32:P33)</f>
        <v>478</v>
      </c>
      <c r="Q31" s="34" t="s">
        <v>45</v>
      </c>
      <c r="R31" s="33"/>
    </row>
    <row r="32" s="14" customFormat="true" ht="23.25" hidden="false" customHeight="true" outlineLevel="0" collapsed="false">
      <c r="A32" s="33" t="s">
        <v>46</v>
      </c>
      <c r="B32" s="33"/>
      <c r="C32" s="33"/>
      <c r="D32" s="33"/>
      <c r="E32" s="31" t="n">
        <f aca="false">SUM(F32:G32)</f>
        <v>30</v>
      </c>
      <c r="F32" s="31" t="n">
        <v>18</v>
      </c>
      <c r="G32" s="31" t="n">
        <v>12</v>
      </c>
      <c r="H32" s="31" t="n">
        <f aca="false">SUM(I32:J32)</f>
        <v>25</v>
      </c>
      <c r="I32" s="31" t="n">
        <v>20</v>
      </c>
      <c r="J32" s="31" t="n">
        <v>5</v>
      </c>
      <c r="K32" s="31" t="n">
        <f aca="false">SUM(L32:M32)</f>
        <v>141</v>
      </c>
      <c r="L32" s="31" t="n">
        <v>77</v>
      </c>
      <c r="M32" s="31" t="n">
        <v>64</v>
      </c>
      <c r="N32" s="31" t="n">
        <f aca="false">SUM(O32:P32)</f>
        <v>156</v>
      </c>
      <c r="O32" s="31" t="n">
        <v>82</v>
      </c>
      <c r="P32" s="31" t="n">
        <v>74</v>
      </c>
      <c r="Q32" s="32" t="s">
        <v>47</v>
      </c>
      <c r="R32" s="29"/>
    </row>
    <row r="33" s="14" customFormat="true" ht="23.25" hidden="false" customHeight="true" outlineLevel="0" collapsed="false">
      <c r="A33" s="33" t="s">
        <v>23</v>
      </c>
      <c r="B33" s="33"/>
      <c r="C33" s="33"/>
      <c r="D33" s="33"/>
      <c r="E33" s="31" t="n">
        <f aca="false">SUM(F33:G33)</f>
        <v>44</v>
      </c>
      <c r="F33" s="31" t="n">
        <v>27</v>
      </c>
      <c r="G33" s="31" t="n">
        <v>17</v>
      </c>
      <c r="H33" s="31" t="n">
        <f aca="false">SUM(I33:J33)</f>
        <v>155</v>
      </c>
      <c r="I33" s="31" t="n">
        <v>90</v>
      </c>
      <c r="J33" s="31" t="n">
        <v>65</v>
      </c>
      <c r="K33" s="31" t="n">
        <f aca="false">SUM(L33:M33)</f>
        <v>1016</v>
      </c>
      <c r="L33" s="31" t="n">
        <v>555</v>
      </c>
      <c r="M33" s="31" t="n">
        <v>461</v>
      </c>
      <c r="N33" s="31" t="n">
        <f aca="false">SUM(O33:P33)</f>
        <v>845</v>
      </c>
      <c r="O33" s="31" t="n">
        <v>441</v>
      </c>
      <c r="P33" s="31" t="n">
        <v>404</v>
      </c>
      <c r="Q33" s="32" t="s">
        <v>24</v>
      </c>
      <c r="R33" s="29"/>
    </row>
    <row r="34" s="14" customFormat="true" ht="23.25" hidden="false" customHeight="true" outlineLevel="0" collapsed="false">
      <c r="A34" s="29" t="s">
        <v>48</v>
      </c>
      <c r="B34" s="29"/>
      <c r="C34" s="29"/>
      <c r="D34" s="29"/>
      <c r="E34" s="31" t="n">
        <f aca="false">SUM(F34:G34)</f>
        <v>188</v>
      </c>
      <c r="F34" s="31" t="n">
        <f aca="false">SUM(F35:F36)</f>
        <v>94</v>
      </c>
      <c r="G34" s="31" t="n">
        <f aca="false">SUM(G35:G36)</f>
        <v>94</v>
      </c>
      <c r="H34" s="31" t="n">
        <f aca="false">SUM(H35:H36)</f>
        <v>320</v>
      </c>
      <c r="I34" s="31" t="n">
        <f aca="false">SUM(I35:I36)</f>
        <v>150</v>
      </c>
      <c r="J34" s="31" t="n">
        <f aca="false">SUM(J35:J36)</f>
        <v>170</v>
      </c>
      <c r="K34" s="31" t="n">
        <f aca="false">SUM(K35:K36)</f>
        <v>1661</v>
      </c>
      <c r="L34" s="31" t="n">
        <f aca="false">SUM(L35:L36)</f>
        <v>899</v>
      </c>
      <c r="M34" s="31" t="n">
        <f aca="false">SUM(M35:M36)</f>
        <v>762</v>
      </c>
      <c r="N34" s="31" t="n">
        <f aca="false">SUM(N35:N36)</f>
        <v>1457</v>
      </c>
      <c r="O34" s="31" t="n">
        <f aca="false">SUM(O35:O36)</f>
        <v>794</v>
      </c>
      <c r="P34" s="31" t="n">
        <f aca="false">SUM(P35:P36)</f>
        <v>663</v>
      </c>
      <c r="Q34" s="32" t="s">
        <v>49</v>
      </c>
      <c r="R34" s="29"/>
    </row>
    <row r="35" s="14" customFormat="true" ht="23.25" hidden="false" customHeight="true" outlineLevel="0" collapsed="false">
      <c r="A35" s="33" t="s">
        <v>50</v>
      </c>
      <c r="B35" s="33"/>
      <c r="C35" s="33"/>
      <c r="D35" s="33"/>
      <c r="E35" s="31" t="n">
        <f aca="false">SUM(F35:G35)</f>
        <v>13</v>
      </c>
      <c r="F35" s="31" t="n">
        <v>6</v>
      </c>
      <c r="G35" s="31" t="n">
        <v>7</v>
      </c>
      <c r="H35" s="31" t="n">
        <f aca="false">SUM(I35:J35)</f>
        <v>23</v>
      </c>
      <c r="I35" s="31" t="n">
        <v>9</v>
      </c>
      <c r="J35" s="31" t="n">
        <v>14</v>
      </c>
      <c r="K35" s="31" t="n">
        <f aca="false">SUM(L35:M35)</f>
        <v>168</v>
      </c>
      <c r="L35" s="31" t="n">
        <v>94</v>
      </c>
      <c r="M35" s="31" t="n">
        <v>74</v>
      </c>
      <c r="N35" s="31" t="n">
        <f aca="false">SUM(O35:P35)</f>
        <v>176</v>
      </c>
      <c r="O35" s="31" t="n">
        <v>88</v>
      </c>
      <c r="P35" s="31" t="n">
        <v>88</v>
      </c>
      <c r="Q35" s="32" t="s">
        <v>51</v>
      </c>
      <c r="R35" s="29"/>
    </row>
    <row r="36" s="14" customFormat="true" ht="23.25" hidden="false" customHeight="true" outlineLevel="0" collapsed="false">
      <c r="A36" s="33" t="s">
        <v>23</v>
      </c>
      <c r="B36" s="33"/>
      <c r="C36" s="33"/>
      <c r="D36" s="33"/>
      <c r="E36" s="31" t="n">
        <f aca="false">SUM(F36:G36)</f>
        <v>175</v>
      </c>
      <c r="F36" s="31" t="n">
        <v>88</v>
      </c>
      <c r="G36" s="31" t="n">
        <v>87</v>
      </c>
      <c r="H36" s="31" t="n">
        <f aca="false">SUM(I36:J36)</f>
        <v>297</v>
      </c>
      <c r="I36" s="31" t="n">
        <v>141</v>
      </c>
      <c r="J36" s="31" t="n">
        <v>156</v>
      </c>
      <c r="K36" s="31" t="n">
        <f aca="false">SUM(L36:M36)</f>
        <v>1493</v>
      </c>
      <c r="L36" s="31" t="n">
        <v>805</v>
      </c>
      <c r="M36" s="31" t="n">
        <v>688</v>
      </c>
      <c r="N36" s="31" t="n">
        <f aca="false">SUM(O36:P36)</f>
        <v>1281</v>
      </c>
      <c r="O36" s="31" t="n">
        <v>706</v>
      </c>
      <c r="P36" s="31" t="n">
        <v>575</v>
      </c>
      <c r="Q36" s="32" t="s">
        <v>24</v>
      </c>
      <c r="R36" s="29"/>
    </row>
    <row r="37" s="14" customFormat="true" ht="23.25" hidden="false" customHeight="true" outlineLevel="0" collapsed="false">
      <c r="A37" s="29" t="s">
        <v>52</v>
      </c>
      <c r="B37" s="29"/>
      <c r="C37" s="29"/>
      <c r="D37" s="29"/>
      <c r="E37" s="31" t="n">
        <f aca="false">SUM(F37:G37)</f>
        <v>61</v>
      </c>
      <c r="F37" s="31" t="n">
        <f aca="false">SUM(F38:F39)</f>
        <v>27</v>
      </c>
      <c r="G37" s="31" t="n">
        <f aca="false">SUM(G38:G39)</f>
        <v>34</v>
      </c>
      <c r="H37" s="31" t="n">
        <f aca="false">SUM(H38:H39)</f>
        <v>166</v>
      </c>
      <c r="I37" s="31" t="n">
        <f aca="false">SUM(I38:I39)</f>
        <v>96</v>
      </c>
      <c r="J37" s="31" t="n">
        <f aca="false">SUM(J38:J39)</f>
        <v>70</v>
      </c>
      <c r="K37" s="31" t="n">
        <f aca="false">SUM(K38:K39)</f>
        <v>653</v>
      </c>
      <c r="L37" s="31" t="n">
        <f aca="false">SUM(L38:L39)</f>
        <v>351</v>
      </c>
      <c r="M37" s="31" t="n">
        <f aca="false">SUM(M38:M39)</f>
        <v>302</v>
      </c>
      <c r="N37" s="31" t="n">
        <f aca="false">SUM(N38:N39)</f>
        <v>581</v>
      </c>
      <c r="O37" s="31" t="n">
        <f aca="false">SUM(O38:O39)</f>
        <v>303</v>
      </c>
      <c r="P37" s="31" t="n">
        <f aca="false">SUM(P38:P39)</f>
        <v>278</v>
      </c>
      <c r="Q37" s="34" t="s">
        <v>53</v>
      </c>
      <c r="R37" s="33"/>
    </row>
    <row r="38" s="14" customFormat="true" ht="23.25" hidden="false" customHeight="true" outlineLevel="0" collapsed="false">
      <c r="A38" s="33" t="s">
        <v>54</v>
      </c>
      <c r="B38" s="33"/>
      <c r="C38" s="33"/>
      <c r="D38" s="33"/>
      <c r="E38" s="31" t="n">
        <f aca="false">SUM(F38:G38)</f>
        <v>34</v>
      </c>
      <c r="F38" s="31" t="n">
        <v>12</v>
      </c>
      <c r="G38" s="31" t="n">
        <v>22</v>
      </c>
      <c r="H38" s="31" t="n">
        <f aca="false">SUM(I38:J38)</f>
        <v>51</v>
      </c>
      <c r="I38" s="31" t="n">
        <v>31</v>
      </c>
      <c r="J38" s="31" t="n">
        <v>20</v>
      </c>
      <c r="K38" s="31" t="n">
        <f aca="false">SUM(L38:M38)</f>
        <v>129</v>
      </c>
      <c r="L38" s="31" t="n">
        <v>63</v>
      </c>
      <c r="M38" s="31" t="n">
        <v>66</v>
      </c>
      <c r="N38" s="31" t="n">
        <f aca="false">SUM(O38:P38)</f>
        <v>112</v>
      </c>
      <c r="O38" s="31" t="n">
        <v>51</v>
      </c>
      <c r="P38" s="31" t="n">
        <v>61</v>
      </c>
      <c r="Q38" s="32" t="s">
        <v>55</v>
      </c>
      <c r="R38" s="29"/>
    </row>
    <row r="39" s="14" customFormat="true" ht="23.25" hidden="false" customHeight="true" outlineLevel="0" collapsed="false">
      <c r="A39" s="33" t="s">
        <v>23</v>
      </c>
      <c r="B39" s="33"/>
      <c r="C39" s="33"/>
      <c r="D39" s="33"/>
      <c r="E39" s="31" t="n">
        <f aca="false">SUM(F39:G39)</f>
        <v>27</v>
      </c>
      <c r="F39" s="31" t="n">
        <v>15</v>
      </c>
      <c r="G39" s="31" t="n">
        <v>12</v>
      </c>
      <c r="H39" s="31" t="n">
        <f aca="false">SUM(I39:J39)</f>
        <v>115</v>
      </c>
      <c r="I39" s="31" t="n">
        <v>65</v>
      </c>
      <c r="J39" s="31" t="n">
        <v>50</v>
      </c>
      <c r="K39" s="31" t="n">
        <f aca="false">SUM(L39:M39)</f>
        <v>524</v>
      </c>
      <c r="L39" s="31" t="n">
        <v>288</v>
      </c>
      <c r="M39" s="31" t="n">
        <v>236</v>
      </c>
      <c r="N39" s="31" t="n">
        <f aca="false">SUM(O39:P39)</f>
        <v>469</v>
      </c>
      <c r="O39" s="31" t="n">
        <v>252</v>
      </c>
      <c r="P39" s="31" t="n">
        <v>217</v>
      </c>
      <c r="Q39" s="32" t="s">
        <v>33</v>
      </c>
      <c r="R39" s="29"/>
    </row>
    <row r="40" s="14" customFormat="true" ht="23.25" hidden="false" customHeight="true" outlineLevel="0" collapsed="false">
      <c r="A40" s="29" t="s">
        <v>56</v>
      </c>
      <c r="B40" s="29"/>
      <c r="C40" s="29"/>
      <c r="D40" s="29"/>
      <c r="E40" s="31" t="n">
        <f aca="false">SUM(F40:G40)</f>
        <v>897</v>
      </c>
      <c r="F40" s="31" t="n">
        <f aca="false">SUM(F41:F43)</f>
        <v>457</v>
      </c>
      <c r="G40" s="31" t="n">
        <f aca="false">SUM(G41:G43)</f>
        <v>440</v>
      </c>
      <c r="H40" s="31" t="n">
        <f aca="false">SUM(H41:H43)</f>
        <v>492</v>
      </c>
      <c r="I40" s="31" t="n">
        <f aca="false">SUM(I41:I43)</f>
        <v>271</v>
      </c>
      <c r="J40" s="31" t="n">
        <f aca="false">SUM(J41:J43)</f>
        <v>221</v>
      </c>
      <c r="K40" s="31" t="n">
        <f aca="false">SUM(K41:K43)</f>
        <v>3566</v>
      </c>
      <c r="L40" s="31" t="n">
        <f aca="false">SUM(L41:L43)</f>
        <v>1917</v>
      </c>
      <c r="M40" s="31" t="n">
        <f aca="false">SUM(M41:M43)</f>
        <v>1649</v>
      </c>
      <c r="N40" s="31" t="n">
        <f aca="false">SUM(N41:N43)</f>
        <v>3502</v>
      </c>
      <c r="O40" s="31" t="n">
        <f aca="false">SUM(O41:O43)</f>
        <v>1833</v>
      </c>
      <c r="P40" s="31" t="n">
        <f aca="false">SUM(P41:P43)</f>
        <v>1669</v>
      </c>
      <c r="Q40" s="32" t="s">
        <v>57</v>
      </c>
      <c r="R40" s="29"/>
    </row>
    <row r="41" s="14" customFormat="true" ht="23.25" hidden="false" customHeight="true" outlineLevel="0" collapsed="false">
      <c r="A41" s="33" t="s">
        <v>58</v>
      </c>
      <c r="B41" s="33"/>
      <c r="C41" s="33"/>
      <c r="D41" s="33"/>
      <c r="E41" s="31" t="n">
        <f aca="false">SUM(F41:G41)</f>
        <v>855</v>
      </c>
      <c r="F41" s="31" t="n">
        <v>437</v>
      </c>
      <c r="G41" s="31" t="n">
        <v>418</v>
      </c>
      <c r="H41" s="31" t="n">
        <f aca="false">SUM(I41:J41)</f>
        <v>56</v>
      </c>
      <c r="I41" s="31" t="n">
        <v>40</v>
      </c>
      <c r="J41" s="31" t="n">
        <v>16</v>
      </c>
      <c r="K41" s="31" t="n">
        <f aca="false">SUM(L41:M41)</f>
        <v>111</v>
      </c>
      <c r="L41" s="31" t="n">
        <v>51</v>
      </c>
      <c r="M41" s="31" t="n">
        <v>60</v>
      </c>
      <c r="N41" s="31" t="n">
        <f aca="false">SUM(O41:P41)</f>
        <v>968</v>
      </c>
      <c r="O41" s="31" t="n">
        <v>486</v>
      </c>
      <c r="P41" s="31" t="n">
        <v>482</v>
      </c>
      <c r="Q41" s="32" t="s">
        <v>59</v>
      </c>
      <c r="R41" s="29"/>
    </row>
    <row r="42" s="14" customFormat="true" ht="23.25" hidden="false" customHeight="true" outlineLevel="0" collapsed="false">
      <c r="A42" s="33" t="s">
        <v>60</v>
      </c>
      <c r="B42" s="33"/>
      <c r="C42" s="33"/>
      <c r="D42" s="33"/>
      <c r="E42" s="31" t="n">
        <f aca="false">SUM(F42:G42)</f>
        <v>1</v>
      </c>
      <c r="F42" s="44" t="s">
        <v>61</v>
      </c>
      <c r="G42" s="31" t="n">
        <v>1</v>
      </c>
      <c r="H42" s="31" t="n">
        <f aca="false">SUM(I42:J42)</f>
        <v>19</v>
      </c>
      <c r="I42" s="31" t="n">
        <v>10</v>
      </c>
      <c r="J42" s="31" t="n">
        <v>9</v>
      </c>
      <c r="K42" s="31" t="n">
        <f aca="false">SUM(L42:M42)</f>
        <v>250</v>
      </c>
      <c r="L42" s="31" t="n">
        <v>119</v>
      </c>
      <c r="M42" s="31" t="n">
        <v>131</v>
      </c>
      <c r="N42" s="31" t="n">
        <f aca="false">SUM(O42:P42)</f>
        <v>205</v>
      </c>
      <c r="O42" s="31" t="n">
        <v>109</v>
      </c>
      <c r="P42" s="31" t="n">
        <v>96</v>
      </c>
      <c r="Q42" s="32" t="s">
        <v>62</v>
      </c>
      <c r="R42" s="29"/>
    </row>
    <row r="43" s="14" customFormat="true" ht="23.25" hidden="false" customHeight="true" outlineLevel="0" collapsed="false">
      <c r="A43" s="33" t="s">
        <v>23</v>
      </c>
      <c r="B43" s="33"/>
      <c r="C43" s="33"/>
      <c r="D43" s="33"/>
      <c r="E43" s="31" t="n">
        <f aca="false">SUM(F43:G43)</f>
        <v>41</v>
      </c>
      <c r="F43" s="31" t="n">
        <v>20</v>
      </c>
      <c r="G43" s="31" t="n">
        <v>21</v>
      </c>
      <c r="H43" s="31" t="n">
        <f aca="false">SUM(I43:J43)</f>
        <v>417</v>
      </c>
      <c r="I43" s="31" t="n">
        <v>221</v>
      </c>
      <c r="J43" s="31" t="n">
        <v>196</v>
      </c>
      <c r="K43" s="31" t="n">
        <f aca="false">SUM(L43:M43)</f>
        <v>3205</v>
      </c>
      <c r="L43" s="31" t="n">
        <v>1747</v>
      </c>
      <c r="M43" s="31" t="n">
        <v>1458</v>
      </c>
      <c r="N43" s="31" t="n">
        <f aca="false">SUM(O43:P43)</f>
        <v>2329</v>
      </c>
      <c r="O43" s="31" t="n">
        <v>1238</v>
      </c>
      <c r="P43" s="31" t="n">
        <v>1091</v>
      </c>
      <c r="Q43" s="32" t="s">
        <v>33</v>
      </c>
      <c r="R43" s="29"/>
    </row>
    <row r="44" s="14" customFormat="true" ht="23.25" hidden="false" customHeight="true" outlineLevel="0" collapsed="false">
      <c r="A44" s="29" t="s">
        <v>63</v>
      </c>
      <c r="B44" s="29"/>
      <c r="C44" s="29"/>
      <c r="D44" s="45"/>
      <c r="E44" s="31" t="n">
        <f aca="false">SUM(F44:G44)</f>
        <v>96</v>
      </c>
      <c r="F44" s="31" t="n">
        <f aca="false">SUM(F45)</f>
        <v>48</v>
      </c>
      <c r="G44" s="31" t="n">
        <f aca="false">SUM(G45)</f>
        <v>48</v>
      </c>
      <c r="H44" s="31" t="n">
        <f aca="false">SUM(H45)</f>
        <v>140</v>
      </c>
      <c r="I44" s="31" t="n">
        <f aca="false">SUM(I45)</f>
        <v>75</v>
      </c>
      <c r="J44" s="31" t="n">
        <f aca="false">SUM(J45)</f>
        <v>65</v>
      </c>
      <c r="K44" s="31" t="n">
        <f aca="false">SUM(K45)</f>
        <v>1130</v>
      </c>
      <c r="L44" s="31" t="n">
        <f aca="false">SUM(L45)</f>
        <v>623</v>
      </c>
      <c r="M44" s="31" t="n">
        <f aca="false">SUM(M45)</f>
        <v>507</v>
      </c>
      <c r="N44" s="31" t="n">
        <f aca="false">SUM(N45)</f>
        <v>996</v>
      </c>
      <c r="O44" s="31" t="n">
        <f aca="false">SUM(O45)</f>
        <v>509</v>
      </c>
      <c r="P44" s="31" t="n">
        <f aca="false">SUM(P45)</f>
        <v>487</v>
      </c>
      <c r="Q44" s="32" t="s">
        <v>64</v>
      </c>
      <c r="R44" s="29"/>
    </row>
    <row r="45" s="14" customFormat="true" ht="23.25" hidden="false" customHeight="true" outlineLevel="0" collapsed="false">
      <c r="A45" s="33" t="s">
        <v>23</v>
      </c>
      <c r="B45" s="33"/>
      <c r="C45" s="33"/>
      <c r="D45" s="46"/>
      <c r="E45" s="31" t="n">
        <f aca="false">SUM(F45:G45)</f>
        <v>96</v>
      </c>
      <c r="F45" s="47" t="n">
        <v>48</v>
      </c>
      <c r="G45" s="47" t="n">
        <v>48</v>
      </c>
      <c r="H45" s="31" t="n">
        <f aca="false">SUM(I45:J45)</f>
        <v>140</v>
      </c>
      <c r="I45" s="47" t="n">
        <v>75</v>
      </c>
      <c r="J45" s="47" t="n">
        <v>65</v>
      </c>
      <c r="K45" s="31" t="n">
        <f aca="false">SUM(L45:M45)</f>
        <v>1130</v>
      </c>
      <c r="L45" s="47" t="n">
        <v>623</v>
      </c>
      <c r="M45" s="47" t="n">
        <v>507</v>
      </c>
      <c r="N45" s="31" t="n">
        <f aca="false">SUM(O45:P45)</f>
        <v>996</v>
      </c>
      <c r="O45" s="47" t="n">
        <v>509</v>
      </c>
      <c r="P45" s="47" t="n">
        <v>487</v>
      </c>
      <c r="Q45" s="35" t="s">
        <v>33</v>
      </c>
      <c r="R45" s="29"/>
    </row>
    <row r="46" s="14" customFormat="true" ht="3" hidden="false" customHeight="true" outlineLevel="0" collapsed="false">
      <c r="A46" s="48"/>
      <c r="B46" s="48"/>
      <c r="C46" s="48"/>
      <c r="D46" s="48"/>
      <c r="E46" s="49"/>
      <c r="F46" s="50"/>
      <c r="G46" s="51"/>
      <c r="H46" s="49"/>
      <c r="I46" s="50"/>
      <c r="J46" s="51"/>
      <c r="K46" s="52" t="n">
        <f aca="false">SUM(L46:M46)</f>
        <v>0</v>
      </c>
      <c r="L46" s="53"/>
      <c r="M46" s="54"/>
      <c r="N46" s="55"/>
      <c r="O46" s="53"/>
      <c r="P46" s="56"/>
      <c r="Q46" s="49"/>
      <c r="R46" s="48"/>
    </row>
    <row r="47" s="14" customFormat="true" ht="3.75" hidden="false" customHeight="true" outlineLevel="0" collapsed="false">
      <c r="K47" s="57"/>
      <c r="N47" s="57"/>
    </row>
    <row r="48" s="58" customFormat="true" ht="17.25" hidden="false" customHeight="false" outlineLevel="0" collapsed="false">
      <c r="A48" s="58" t="s">
        <v>65</v>
      </c>
    </row>
    <row r="49" s="58" customFormat="true" ht="17.25" hidden="false" customHeight="false" outlineLevel="0" collapsed="false">
      <c r="B49" s="59" t="s">
        <v>66</v>
      </c>
    </row>
  </sheetData>
  <mergeCells count="2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26:D29"/>
    <mergeCell ref="E26:G26"/>
    <mergeCell ref="H26:J26"/>
    <mergeCell ref="K26:M26"/>
    <mergeCell ref="N26:P26"/>
    <mergeCell ref="Q26:R29"/>
    <mergeCell ref="E27:G27"/>
    <mergeCell ref="H27:J27"/>
    <mergeCell ref="K27:M27"/>
    <mergeCell ref="N27:P27"/>
    <mergeCell ref="A30:D30"/>
    <mergeCell ref="Q30:R3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60" width="0.85"/>
    <col collapsed="false" customWidth="true" hidden="false" outlineLevel="0" max="4" min="4" style="60" width="5.85"/>
    <col collapsed="false" customWidth="true" hidden="false" outlineLevel="0" max="5" min="5" style="60" width="3.56"/>
    <col collapsed="false" customWidth="true" hidden="false" outlineLevel="0" max="6" min="6" style="60" width="6.71"/>
    <col collapsed="false" customWidth="true" hidden="false" outlineLevel="0" max="14" min="7" style="60" width="12.42"/>
    <col collapsed="false" customWidth="true" hidden="false" outlineLevel="0" max="15" min="15" style="61" width="14.28"/>
    <col collapsed="false" customWidth="true" hidden="false" outlineLevel="0" max="16" min="16" style="60" width="6.14"/>
  </cols>
  <sheetData>
    <row r="1" customFormat="false" ht="21.75" hidden="false" customHeight="false" outlineLevel="0" collapsed="false">
      <c r="B1" s="8"/>
      <c r="C1" s="8"/>
      <c r="D1" s="5" t="s">
        <v>0</v>
      </c>
      <c r="E1" s="62" t="n">
        <v>1.5</v>
      </c>
      <c r="F1" s="5" t="s">
        <v>67</v>
      </c>
      <c r="G1" s="8"/>
      <c r="H1" s="8"/>
      <c r="I1" s="8"/>
      <c r="J1" s="8"/>
      <c r="K1" s="8"/>
      <c r="L1" s="8"/>
      <c r="M1" s="8"/>
      <c r="N1" s="8"/>
      <c r="O1" s="63"/>
      <c r="P1" s="8"/>
    </row>
    <row r="2" customFormat="false" ht="21.75" hidden="false" customHeight="false" outlineLevel="0" collapsed="false">
      <c r="B2" s="9" t="n">
        <v>13</v>
      </c>
      <c r="C2" s="9"/>
      <c r="D2" s="9" t="s">
        <v>2</v>
      </c>
      <c r="E2" s="62" t="n">
        <v>1.5</v>
      </c>
      <c r="F2" s="8" t="s">
        <v>68</v>
      </c>
      <c r="G2" s="9"/>
      <c r="H2" s="9"/>
      <c r="I2" s="9"/>
      <c r="J2" s="9"/>
      <c r="K2" s="9"/>
      <c r="L2" s="9"/>
      <c r="M2" s="9"/>
      <c r="N2" s="9"/>
      <c r="O2" s="64"/>
      <c r="P2" s="9"/>
    </row>
    <row r="3" customFormat="false" ht="21.7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</row>
    <row r="4" customFormat="false" ht="21.75" hidden="false" customHeight="false" outlineLevel="0" collapsed="false">
      <c r="B4" s="65" t="s">
        <v>69</v>
      </c>
      <c r="C4" s="65"/>
      <c r="D4" s="65"/>
      <c r="E4" s="65"/>
      <c r="F4" s="65"/>
      <c r="G4" s="66" t="s">
        <v>70</v>
      </c>
      <c r="H4" s="66"/>
      <c r="I4" s="66"/>
      <c r="J4" s="66"/>
      <c r="K4" s="66" t="s">
        <v>71</v>
      </c>
      <c r="L4" s="66"/>
      <c r="M4" s="66"/>
      <c r="N4" s="66"/>
      <c r="O4" s="67" t="s">
        <v>72</v>
      </c>
      <c r="P4" s="68"/>
    </row>
    <row r="5" customFormat="false" ht="22.5" hidden="false" customHeight="false" outlineLevel="0" collapsed="false">
      <c r="B5" s="65"/>
      <c r="C5" s="65"/>
      <c r="D5" s="65"/>
      <c r="E5" s="65"/>
      <c r="F5" s="65"/>
      <c r="G5" s="69" t="s">
        <v>73</v>
      </c>
      <c r="H5" s="69" t="s">
        <v>74</v>
      </c>
      <c r="I5" s="69" t="s">
        <v>75</v>
      </c>
      <c r="J5" s="69" t="s">
        <v>76</v>
      </c>
      <c r="K5" s="69" t="s">
        <v>77</v>
      </c>
      <c r="L5" s="69" t="s">
        <v>78</v>
      </c>
      <c r="M5" s="69" t="s">
        <v>79</v>
      </c>
      <c r="N5" s="69" t="s">
        <v>80</v>
      </c>
      <c r="O5" s="67"/>
      <c r="P5" s="68"/>
      <c r="Q5" s="69" t="s">
        <v>73</v>
      </c>
      <c r="R5" s="69" t="s">
        <v>74</v>
      </c>
      <c r="S5" s="69" t="s">
        <v>75</v>
      </c>
      <c r="T5" s="69" t="s">
        <v>76</v>
      </c>
    </row>
    <row r="6" customFormat="false" ht="21.75" hidden="false" customHeight="false" outlineLevel="0" collapsed="false">
      <c r="B6" s="65"/>
      <c r="C6" s="65"/>
      <c r="D6" s="65"/>
      <c r="E6" s="65"/>
      <c r="F6" s="65"/>
      <c r="G6" s="70" t="s">
        <v>81</v>
      </c>
      <c r="H6" s="70" t="s">
        <v>82</v>
      </c>
      <c r="I6" s="70" t="s">
        <v>83</v>
      </c>
      <c r="J6" s="70" t="s">
        <v>84</v>
      </c>
      <c r="K6" s="70" t="s">
        <v>81</v>
      </c>
      <c r="L6" s="70" t="s">
        <v>82</v>
      </c>
      <c r="M6" s="70" t="s">
        <v>83</v>
      </c>
      <c r="N6" s="70" t="s">
        <v>84</v>
      </c>
      <c r="O6" s="67"/>
      <c r="P6" s="68"/>
    </row>
    <row r="7" customFormat="false" ht="21.75" hidden="false" customHeight="false" outlineLevel="0" collapsed="false">
      <c r="A7" s="0" t="n">
        <v>541320</v>
      </c>
      <c r="B7" s="71" t="n">
        <v>2547</v>
      </c>
      <c r="C7" s="71"/>
      <c r="D7" s="71"/>
      <c r="E7" s="71"/>
      <c r="F7" s="71"/>
      <c r="G7" s="72" t="n">
        <v>5162</v>
      </c>
      <c r="H7" s="72" t="n">
        <v>3527</v>
      </c>
      <c r="I7" s="73" t="n">
        <v>50</v>
      </c>
      <c r="J7" s="73" t="n">
        <v>1</v>
      </c>
      <c r="K7" s="74" t="n">
        <v>9.53594916130939</v>
      </c>
      <c r="L7" s="74" t="n">
        <v>6.51555457030961</v>
      </c>
      <c r="M7" s="74" t="n">
        <v>9.68616815187912</v>
      </c>
      <c r="N7" s="74" t="n">
        <v>19.3723363037582</v>
      </c>
      <c r="O7" s="75" t="n">
        <v>2004</v>
      </c>
      <c r="P7" s="68"/>
      <c r="Q7" s="76" t="n">
        <f aca="false">(G7*1000)/A7</f>
        <v>9.53594916130939</v>
      </c>
      <c r="R7" s="76" t="n">
        <f aca="false">(H7*1000)/A7</f>
        <v>6.51555457030961</v>
      </c>
      <c r="S7" s="76" t="n">
        <f aca="false">(I7*1000)/G7</f>
        <v>9.68616815187912</v>
      </c>
      <c r="T7" s="76" t="n">
        <f aca="false">(J7*100000)/G7</f>
        <v>19.3723363037582</v>
      </c>
    </row>
    <row r="8" customFormat="false" ht="21.75" hidden="false" customHeight="false" outlineLevel="0" collapsed="false">
      <c r="A8" s="0" t="n">
        <v>541264</v>
      </c>
      <c r="B8" s="71" t="n">
        <v>2548</v>
      </c>
      <c r="C8" s="71"/>
      <c r="D8" s="71"/>
      <c r="E8" s="71"/>
      <c r="F8" s="71"/>
      <c r="G8" s="72" t="n">
        <v>5153</v>
      </c>
      <c r="H8" s="72" t="n">
        <v>3701</v>
      </c>
      <c r="I8" s="73" t="n">
        <v>25</v>
      </c>
      <c r="J8" s="73" t="n">
        <v>2</v>
      </c>
      <c r="K8" s="74" t="n">
        <v>9.52030801974637</v>
      </c>
      <c r="L8" s="74" t="n">
        <v>6.83769842442874</v>
      </c>
      <c r="M8" s="74" t="n">
        <v>4.85154279060741</v>
      </c>
      <c r="N8" s="74" t="n">
        <v>38.8123423248593</v>
      </c>
      <c r="O8" s="75" t="n">
        <v>2005</v>
      </c>
      <c r="P8" s="68"/>
      <c r="Q8" s="76" t="n">
        <f aca="false">(G8*1000)/A8</f>
        <v>9.52030801974637</v>
      </c>
      <c r="R8" s="76" t="n">
        <f aca="false">(H8*1000)/A8</f>
        <v>6.83769842442874</v>
      </c>
      <c r="S8" s="76" t="n">
        <f aca="false">(I8*1000)/G8</f>
        <v>4.85154279060741</v>
      </c>
      <c r="T8" s="76" t="n">
        <f aca="false">(J8*100000)/G8</f>
        <v>38.8123423248593</v>
      </c>
    </row>
    <row r="9" customFormat="false" ht="21.75" hidden="false" customHeight="false" outlineLevel="0" collapsed="false">
      <c r="A9" s="0" t="n">
        <v>540889</v>
      </c>
      <c r="B9" s="71" t="n">
        <v>2549</v>
      </c>
      <c r="C9" s="71"/>
      <c r="D9" s="71"/>
      <c r="E9" s="71"/>
      <c r="F9" s="71"/>
      <c r="G9" s="72" t="n">
        <v>4865</v>
      </c>
      <c r="H9" s="72" t="n">
        <v>3254</v>
      </c>
      <c r="I9" s="73" t="n">
        <v>49</v>
      </c>
      <c r="J9" s="73" t="s">
        <v>85</v>
      </c>
      <c r="K9" s="74" t="n">
        <v>8.99445172669439</v>
      </c>
      <c r="L9" s="74" t="n">
        <v>6.01602177156496</v>
      </c>
      <c r="M9" s="74" t="n">
        <v>10.0719424460432</v>
      </c>
      <c r="N9" s="74"/>
      <c r="O9" s="75" t="n">
        <v>2006</v>
      </c>
      <c r="P9" s="68"/>
      <c r="Q9" s="76" t="n">
        <f aca="false">(G9*1000)/A9</f>
        <v>8.99445172669439</v>
      </c>
      <c r="R9" s="76" t="n">
        <f aca="false">(H9*1000)/A9</f>
        <v>6.01602177156496</v>
      </c>
      <c r="S9" s="76" t="n">
        <f aca="false">(I9*1000)/G9</f>
        <v>10.0719424460432</v>
      </c>
      <c r="T9" s="76"/>
    </row>
    <row r="10" customFormat="false" ht="21.75" hidden="false" customHeight="false" outlineLevel="0" collapsed="false">
      <c r="A10" s="0" t="n">
        <v>539542</v>
      </c>
      <c r="B10" s="71" t="n">
        <v>2550</v>
      </c>
      <c r="C10" s="71"/>
      <c r="D10" s="71"/>
      <c r="E10" s="71"/>
      <c r="F10" s="71"/>
      <c r="G10" s="72" t="n">
        <v>4946</v>
      </c>
      <c r="H10" s="72" t="n">
        <v>3528</v>
      </c>
      <c r="I10" s="73" t="n">
        <v>37</v>
      </c>
      <c r="J10" s="73" t="s">
        <v>85</v>
      </c>
      <c r="K10" s="74" t="n">
        <v>9.16703426239292</v>
      </c>
      <c r="L10" s="74" t="n">
        <v>6.53887927167857</v>
      </c>
      <c r="M10" s="74" t="n">
        <v>7.48079255964416</v>
      </c>
      <c r="N10" s="74"/>
      <c r="O10" s="75" t="n">
        <v>2007</v>
      </c>
      <c r="P10" s="68"/>
      <c r="Q10" s="76" t="n">
        <f aca="false">(G10*1000)/A10</f>
        <v>9.16703426239292</v>
      </c>
      <c r="R10" s="76" t="n">
        <f aca="false">(H10*1000)/A10</f>
        <v>6.53887927167857</v>
      </c>
      <c r="S10" s="76" t="n">
        <f aca="false">(I10*1000)/G10</f>
        <v>7.48079255964416</v>
      </c>
      <c r="T10" s="76"/>
    </row>
    <row r="11" customFormat="false" ht="21.75" hidden="false" customHeight="false" outlineLevel="0" collapsed="false">
      <c r="A11" s="0" t="n">
        <v>539284</v>
      </c>
      <c r="B11" s="71" t="n">
        <v>2551</v>
      </c>
      <c r="C11" s="71"/>
      <c r="D11" s="71"/>
      <c r="E11" s="71"/>
      <c r="F11" s="71"/>
      <c r="G11" s="72" t="n">
        <v>4917</v>
      </c>
      <c r="H11" s="72" t="n">
        <v>3755</v>
      </c>
      <c r="I11" s="73" t="n">
        <v>37</v>
      </c>
      <c r="J11" s="73" t="s">
        <v>85</v>
      </c>
      <c r="K11" s="74" t="n">
        <v>9.11764487728173</v>
      </c>
      <c r="L11" s="74" t="n">
        <v>6.96293604112119</v>
      </c>
      <c r="M11" s="74" t="n">
        <v>7.52491356518202</v>
      </c>
      <c r="N11" s="74"/>
      <c r="O11" s="75" t="n">
        <v>2008</v>
      </c>
      <c r="P11" s="68"/>
      <c r="Q11" s="76" t="n">
        <f aca="false">(G11*1000)/A11</f>
        <v>9.11764487728173</v>
      </c>
      <c r="R11" s="76" t="n">
        <f aca="false">(H11*1000)/A11</f>
        <v>6.96293604112119</v>
      </c>
      <c r="S11" s="76" t="n">
        <f aca="false">(I11*1000)/G11</f>
        <v>7.52491356518202</v>
      </c>
      <c r="T11" s="76"/>
    </row>
    <row r="12" customFormat="false" ht="21.75" hidden="false" customHeight="false" outlineLevel="0" collapsed="false">
      <c r="A12" s="0" t="n">
        <v>539134</v>
      </c>
      <c r="B12" s="71" t="n">
        <v>2552</v>
      </c>
      <c r="C12" s="71"/>
      <c r="D12" s="71"/>
      <c r="E12" s="71"/>
      <c r="F12" s="71"/>
      <c r="G12" s="72" t="n">
        <v>4490</v>
      </c>
      <c r="H12" s="72" t="n">
        <v>3677</v>
      </c>
      <c r="I12" s="73" t="n">
        <v>30</v>
      </c>
      <c r="J12" s="73" t="s">
        <v>85</v>
      </c>
      <c r="K12" s="74" t="n">
        <v>8.32817073306451</v>
      </c>
      <c r="L12" s="74" t="n">
        <v>6.82019683418223</v>
      </c>
      <c r="M12" s="74" t="n">
        <v>6.6815144766147</v>
      </c>
      <c r="N12" s="74"/>
      <c r="O12" s="75" t="n">
        <v>2009</v>
      </c>
      <c r="P12" s="68"/>
      <c r="Q12" s="76" t="n">
        <f aca="false">(G12*1000)/A12</f>
        <v>8.32817073306451</v>
      </c>
      <c r="R12" s="76" t="n">
        <f aca="false">(H12*1000)/A12</f>
        <v>6.82019683418223</v>
      </c>
      <c r="S12" s="76" t="n">
        <f aca="false">(I12*1000)/G12</f>
        <v>6.6815144766147</v>
      </c>
      <c r="T12" s="76"/>
    </row>
    <row r="13" customFormat="false" ht="21.75" hidden="false" customHeight="false" outlineLevel="0" collapsed="false">
      <c r="A13" s="0" t="n">
        <v>539257</v>
      </c>
      <c r="B13" s="71" t="n">
        <v>2553</v>
      </c>
      <c r="C13" s="71"/>
      <c r="D13" s="71"/>
      <c r="E13" s="71"/>
      <c r="F13" s="71"/>
      <c r="G13" s="72" t="n">
        <v>4776</v>
      </c>
      <c r="H13" s="72" t="n">
        <v>3741</v>
      </c>
      <c r="I13" s="73" t="n">
        <v>28</v>
      </c>
      <c r="J13" s="73" t="n">
        <v>1</v>
      </c>
      <c r="K13" s="74" t="n">
        <v>8.85663051198223</v>
      </c>
      <c r="L13" s="74" t="n">
        <v>6.93732302037804</v>
      </c>
      <c r="M13" s="74" t="n">
        <v>5.86264656616415</v>
      </c>
      <c r="N13" s="74" t="n">
        <v>20.9380234505863</v>
      </c>
      <c r="O13" s="75" t="n">
        <v>2010</v>
      </c>
      <c r="P13" s="68"/>
      <c r="Q13" s="76" t="n">
        <f aca="false">(G13*1000)/A13</f>
        <v>8.85663051198223</v>
      </c>
      <c r="R13" s="76" t="n">
        <f aca="false">(H13*1000)/A13</f>
        <v>6.93732302037804</v>
      </c>
      <c r="S13" s="76" t="n">
        <f aca="false">(I13*1000)/G13</f>
        <v>5.86264656616415</v>
      </c>
      <c r="T13" s="76" t="n">
        <f aca="false">(J13*100000)/G13</f>
        <v>20.9380234505863</v>
      </c>
    </row>
    <row r="14" customFormat="false" ht="21.75" hidden="false" customHeight="false" outlineLevel="0" collapsed="false">
      <c r="A14" s="0" t="n">
        <v>538853</v>
      </c>
      <c r="B14" s="71" t="n">
        <v>2554</v>
      </c>
      <c r="C14" s="71"/>
      <c r="D14" s="71"/>
      <c r="E14" s="71"/>
      <c r="F14" s="71"/>
      <c r="G14" s="72" t="n">
        <v>4989</v>
      </c>
      <c r="H14" s="72" t="n">
        <v>3936</v>
      </c>
      <c r="I14" s="73" t="n">
        <v>22</v>
      </c>
      <c r="J14" s="73" t="s">
        <v>85</v>
      </c>
      <c r="K14" s="74" t="n">
        <v>9.25855474498611</v>
      </c>
      <c r="L14" s="74" t="n">
        <v>7.30440398401791</v>
      </c>
      <c r="M14" s="77" t="n">
        <v>4.4097013429545</v>
      </c>
      <c r="N14" s="74"/>
      <c r="O14" s="75" t="n">
        <v>2011</v>
      </c>
      <c r="P14" s="68"/>
      <c r="Q14" s="76" t="n">
        <f aca="false">(G14*1000)/A14</f>
        <v>9.25855474498611</v>
      </c>
      <c r="R14" s="76" t="n">
        <f aca="false">(H14*1000)/A14</f>
        <v>7.30440398401791</v>
      </c>
      <c r="S14" s="76" t="n">
        <f aca="false">(I14*1000)/G14</f>
        <v>4.4097013429545</v>
      </c>
      <c r="T14" s="76"/>
    </row>
    <row r="15" customFormat="false" ht="21.75" hidden="false" customHeight="false" outlineLevel="0" collapsed="false">
      <c r="A15" s="0" t="n">
        <v>540267</v>
      </c>
      <c r="B15" s="71" t="n">
        <v>2555</v>
      </c>
      <c r="C15" s="71"/>
      <c r="D15" s="71"/>
      <c r="E15" s="71"/>
      <c r="F15" s="71"/>
      <c r="G15" s="72" t="n">
        <v>4995</v>
      </c>
      <c r="H15" s="72" t="n">
        <v>3884</v>
      </c>
      <c r="I15" s="73" t="n">
        <v>28</v>
      </c>
      <c r="J15" s="73" t="n">
        <v>1</v>
      </c>
      <c r="K15" s="74" t="n">
        <v>9.24542864916791</v>
      </c>
      <c r="L15" s="74" t="n">
        <v>7.18903801268632</v>
      </c>
      <c r="M15" s="77" t="n">
        <v>5.60560560560561</v>
      </c>
      <c r="N15" s="74" t="n">
        <v>20.02002002002</v>
      </c>
      <c r="O15" s="75" t="n">
        <v>2012</v>
      </c>
      <c r="P15" s="68"/>
      <c r="Q15" s="76" t="n">
        <f aca="false">(G15*1000)/A15</f>
        <v>9.24542864916791</v>
      </c>
      <c r="R15" s="76" t="n">
        <f aca="false">(H15*1000)/A15</f>
        <v>7.18903801268632</v>
      </c>
      <c r="S15" s="76" t="n">
        <f aca="false">(I15*1000)/G15</f>
        <v>5.60560560560561</v>
      </c>
      <c r="T15" s="76" t="n">
        <f aca="false">(J15*100000)/G15</f>
        <v>20.02002002002</v>
      </c>
    </row>
    <row r="16" customFormat="false" ht="21.75" hidden="false" customHeight="false" outlineLevel="0" collapsed="false">
      <c r="A16" s="0" t="n">
        <v>540383</v>
      </c>
      <c r="B16" s="71" t="n">
        <v>2556</v>
      </c>
      <c r="C16" s="71"/>
      <c r="D16" s="71"/>
      <c r="E16" s="71"/>
      <c r="F16" s="71"/>
      <c r="G16" s="72" t="n">
        <v>4659</v>
      </c>
      <c r="H16" s="72" t="n">
        <v>3741</v>
      </c>
      <c r="I16" s="73" t="n">
        <v>16</v>
      </c>
      <c r="J16" s="73" t="s">
        <v>85</v>
      </c>
      <c r="K16" s="74" t="n">
        <v>8.62166278361829</v>
      </c>
      <c r="L16" s="74" t="n">
        <v>6.92286766978236</v>
      </c>
      <c r="M16" s="77" t="n">
        <v>3.4342133505044</v>
      </c>
      <c r="N16" s="74"/>
      <c r="O16" s="75" t="n">
        <v>2013</v>
      </c>
      <c r="P16" s="68"/>
      <c r="Q16" s="76" t="n">
        <f aca="false">(G16*1000)/A16</f>
        <v>8.62166278361829</v>
      </c>
      <c r="R16" s="76" t="n">
        <f aca="false">(H16*1000)/A16</f>
        <v>6.92286766978236</v>
      </c>
      <c r="S16" s="76" t="n">
        <f aca="false">(I16*1000)/G16</f>
        <v>3.4342133505044</v>
      </c>
      <c r="T16" s="76"/>
    </row>
    <row r="17" customFormat="false" ht="21.75" hidden="false" customHeight="false" outlineLevel="0" collapsed="false">
      <c r="A17" s="0" t="n">
        <v>540211</v>
      </c>
      <c r="B17" s="71" t="n">
        <v>2557</v>
      </c>
      <c r="C17" s="71"/>
      <c r="D17" s="71"/>
      <c r="E17" s="71"/>
      <c r="F17" s="71"/>
      <c r="G17" s="72" t="n">
        <v>4422</v>
      </c>
      <c r="H17" s="72" t="n">
        <v>3661</v>
      </c>
      <c r="I17" s="73" t="n">
        <v>12</v>
      </c>
      <c r="J17" s="73" t="n">
        <v>1</v>
      </c>
      <c r="K17" s="74" t="n">
        <v>8.18569040615611</v>
      </c>
      <c r="L17" s="74" t="n">
        <v>6.77698158682441</v>
      </c>
      <c r="M17" s="77" t="n">
        <v>2.71370420624152</v>
      </c>
      <c r="N17" s="74" t="n">
        <v>22.6142017186793</v>
      </c>
      <c r="O17" s="75" t="n">
        <v>2014</v>
      </c>
      <c r="P17" s="68"/>
      <c r="Q17" s="76" t="n">
        <f aca="false">(G17*1000)/A17</f>
        <v>8.18569040615611</v>
      </c>
      <c r="R17" s="76" t="n">
        <f aca="false">(H17*1000)/A17</f>
        <v>6.77698158682441</v>
      </c>
      <c r="S17" s="76" t="n">
        <f aca="false">(I17*1000)/G17</f>
        <v>2.71370420624152</v>
      </c>
      <c r="T17" s="76" t="n">
        <f aca="false">(J17*100000)/G17</f>
        <v>22.6142017186793</v>
      </c>
    </row>
    <row r="18" customFormat="false" ht="21.75" hidden="false" customHeight="false" outlineLevel="0" collapsed="false">
      <c r="B18" s="78"/>
      <c r="C18" s="78"/>
      <c r="D18" s="78"/>
      <c r="E18" s="78"/>
      <c r="F18" s="78"/>
      <c r="G18" s="79"/>
      <c r="H18" s="79"/>
      <c r="I18" s="79"/>
      <c r="J18" s="79"/>
      <c r="K18" s="80"/>
      <c r="L18" s="80"/>
      <c r="M18" s="80"/>
      <c r="N18" s="80"/>
      <c r="O18" s="81"/>
      <c r="P18" s="82"/>
    </row>
    <row r="19" customFormat="false" ht="21.75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2"/>
    </row>
    <row r="20" customFormat="false" ht="21.75" hidden="false" customHeight="false" outlineLevel="0" collapsed="false">
      <c r="B20" s="84"/>
      <c r="C20" s="84"/>
      <c r="D20" s="85" t="s">
        <v>86</v>
      </c>
      <c r="E20" s="85"/>
      <c r="F20" s="84" t="s">
        <v>87</v>
      </c>
      <c r="G20" s="85"/>
      <c r="H20" s="85"/>
      <c r="I20" s="85"/>
      <c r="J20" s="86" t="s">
        <v>88</v>
      </c>
      <c r="K20" s="84" t="s">
        <v>89</v>
      </c>
      <c r="L20" s="85"/>
      <c r="M20" s="85"/>
      <c r="N20" s="85"/>
      <c r="O20" s="85"/>
      <c r="P20" s="87"/>
    </row>
    <row r="21" customFormat="false" ht="21.75" hidden="false" customHeight="false" outlineLevel="0" collapsed="false">
      <c r="B21" s="85"/>
      <c r="C21" s="85"/>
      <c r="D21" s="85"/>
      <c r="E21" s="85"/>
      <c r="F21" s="84" t="s">
        <v>90</v>
      </c>
      <c r="G21" s="85"/>
      <c r="H21" s="85"/>
      <c r="I21" s="85"/>
      <c r="J21" s="87"/>
      <c r="K21" s="84" t="s">
        <v>91</v>
      </c>
      <c r="L21" s="85"/>
      <c r="M21" s="85"/>
      <c r="N21" s="85"/>
      <c r="O21" s="85"/>
      <c r="P21" s="87"/>
    </row>
    <row r="22" customFormat="false" ht="21.75" hidden="false" customHeight="false" outlineLevel="0" collapsed="false">
      <c r="B22" s="85"/>
      <c r="C22" s="85"/>
      <c r="D22" s="85"/>
      <c r="E22" s="85"/>
      <c r="F22" s="84" t="s">
        <v>92</v>
      </c>
      <c r="G22" s="85"/>
      <c r="H22" s="85"/>
      <c r="I22" s="85"/>
      <c r="J22" s="87"/>
      <c r="K22" s="84" t="s">
        <v>93</v>
      </c>
      <c r="L22" s="85"/>
      <c r="M22" s="85"/>
      <c r="N22" s="85"/>
      <c r="O22" s="85"/>
      <c r="P22" s="87"/>
    </row>
    <row r="23" customFormat="false" ht="21.75" hidden="false" customHeight="false" outlineLevel="0" collapsed="false">
      <c r="B23" s="87"/>
      <c r="C23" s="87"/>
      <c r="D23" s="88" t="s">
        <v>94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5"/>
      <c r="P23" s="87"/>
    </row>
    <row r="24" customFormat="false" ht="21.75" hidden="false" customHeight="false" outlineLevel="0" collapsed="false">
      <c r="B24" s="87"/>
      <c r="C24" s="87"/>
      <c r="D24" s="87" t="s">
        <v>95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5"/>
      <c r="P24" s="87"/>
    </row>
    <row r="25" customFormat="false" ht="21.75" hidden="false" customHeight="fals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5"/>
      <c r="P25" s="87"/>
    </row>
  </sheetData>
  <mergeCells count="15">
    <mergeCell ref="B4:F6"/>
    <mergeCell ref="G4:J4"/>
    <mergeCell ref="K4:N4"/>
    <mergeCell ref="O4:O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6:50:27Z</cp:lastPrinted>
  <dcterms:modified xsi:type="dcterms:W3CDTF">2015-12-21T06:50:42Z</dcterms:modified>
  <cp:revision>0</cp:revision>
  <dc:subject/>
  <dc:title/>
</cp:coreProperties>
</file>