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</t>
    </r>
    <r>
      <rPr>
        <b val="true"/>
        <sz val="16"/>
        <rFont val="TH SarabunPSK"/>
        <family val="2"/>
      </rPr>
      <t xml:space="preserve">4/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t xml:space="preserve"> 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         สำรวจภาวะการทำงานของประชากร </t>
    </r>
    <r>
      <rPr>
        <sz val="12"/>
        <rFont val="TH SarabunPSK"/>
        <family val="2"/>
      </rPr>
      <t xml:space="preserve">2557</t>
    </r>
  </si>
  <si>
    <t xml:space="preserve">     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272770</v>
      </c>
      <c r="C5" s="13" t="n">
        <f aca="false">C6+C8</f>
        <v>144026</v>
      </c>
      <c r="D5" s="13" t="n">
        <f aca="false">D6+D8</f>
        <v>128744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168816</v>
      </c>
      <c r="C6" s="13" t="n">
        <f aca="false">SUM(C7)</f>
        <v>90311</v>
      </c>
      <c r="D6" s="13" t="n">
        <f aca="false">SUM(D7)</f>
        <v>78505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168816</v>
      </c>
      <c r="C7" s="17" t="n">
        <v>90311</v>
      </c>
      <c r="D7" s="17" t="n">
        <v>78505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03954</v>
      </c>
      <c r="C8" s="13" t="n">
        <f aca="false">SUM(C9:C27)</f>
        <v>53715</v>
      </c>
      <c r="D8" s="13" t="n">
        <f aca="false">SUM(D10:D27)</f>
        <v>50239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19086</v>
      </c>
      <c r="C10" s="17" t="n">
        <v>7660</v>
      </c>
      <c r="D10" s="17" t="n">
        <v>11426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135</v>
      </c>
      <c r="C11" s="17" t="n">
        <v>135</v>
      </c>
      <c r="D11" s="17" t="s">
        <v>11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582</v>
      </c>
      <c r="C12" s="17" t="n">
        <v>168</v>
      </c>
      <c r="D12" s="17" t="n">
        <v>414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12297</v>
      </c>
      <c r="C13" s="17" t="n">
        <v>11310</v>
      </c>
      <c r="D13" s="17" t="n">
        <v>987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34437</v>
      </c>
      <c r="C14" s="17" t="n">
        <v>17812</v>
      </c>
      <c r="D14" s="17" t="n">
        <v>16625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1128</v>
      </c>
      <c r="C15" s="17" t="n">
        <v>1128</v>
      </c>
      <c r="D15" s="17" t="s">
        <v>18</v>
      </c>
    </row>
    <row r="16" customFormat="false" ht="17.25" hidden="false" customHeight="true" outlineLevel="0" collapsed="false">
      <c r="A16" s="20" t="s">
        <v>19</v>
      </c>
      <c r="B16" s="17" t="n">
        <f aca="false">SUM(C16:D16)</f>
        <v>9641</v>
      </c>
      <c r="C16" s="17" t="n">
        <v>1823</v>
      </c>
      <c r="D16" s="17" t="n">
        <v>7818</v>
      </c>
    </row>
    <row r="17" customFormat="false" ht="16.5" hidden="false" customHeight="true" outlineLevel="0" collapsed="false">
      <c r="A17" s="20" t="s">
        <v>20</v>
      </c>
      <c r="B17" s="17" t="s">
        <v>18</v>
      </c>
      <c r="C17" s="17" t="s">
        <v>18</v>
      </c>
      <c r="D17" s="17" t="s">
        <v>18</v>
      </c>
    </row>
    <row r="18" customFormat="false" ht="15.75" hidden="false" customHeight="true" outlineLevel="0" collapsed="false">
      <c r="A18" s="20" t="s">
        <v>21</v>
      </c>
      <c r="B18" s="17" t="n">
        <f aca="false">SUM(C18:D18)</f>
        <v>1148</v>
      </c>
      <c r="C18" s="17" t="n">
        <v>485</v>
      </c>
      <c r="D18" s="17" t="n">
        <v>663</v>
      </c>
    </row>
    <row r="19" customFormat="false" ht="15.75" hidden="false" customHeight="true" outlineLevel="0" collapsed="false">
      <c r="A19" s="1" t="s">
        <v>22</v>
      </c>
      <c r="B19" s="17" t="s">
        <v>18</v>
      </c>
      <c r="C19" s="17" t="s">
        <v>18</v>
      </c>
      <c r="D19" s="17" t="s">
        <v>18</v>
      </c>
    </row>
    <row r="20" customFormat="false" ht="16.5" hidden="false" customHeight="true" outlineLevel="0" collapsed="false">
      <c r="A20" s="1" t="s">
        <v>23</v>
      </c>
      <c r="B20" s="17" t="n">
        <f aca="false">SUM(C20:D20)</f>
        <v>621</v>
      </c>
      <c r="C20" s="17" t="n">
        <v>621</v>
      </c>
      <c r="D20" s="17" t="s">
        <v>18</v>
      </c>
    </row>
    <row r="21" customFormat="false" ht="15" hidden="false" customHeight="true" outlineLevel="0" collapsed="false">
      <c r="A21" s="1" t="s">
        <v>24</v>
      </c>
      <c r="B21" s="17" t="n">
        <f aca="false">SUM(C21:D21)</f>
        <v>961</v>
      </c>
      <c r="C21" s="17" t="n">
        <v>626</v>
      </c>
      <c r="D21" s="17" t="n">
        <v>335</v>
      </c>
    </row>
    <row r="22" customFormat="false" ht="14.25" hidden="false" customHeight="true" outlineLevel="0" collapsed="false">
      <c r="A22" s="1" t="s">
        <v>25</v>
      </c>
      <c r="B22" s="17" t="n">
        <f aca="false">SUM(C22:D22)</f>
        <v>12170</v>
      </c>
      <c r="C22" s="17" t="n">
        <v>8343</v>
      </c>
      <c r="D22" s="17" t="n">
        <v>3827</v>
      </c>
    </row>
    <row r="23" customFormat="false" ht="16.5" hidden="false" customHeight="true" outlineLevel="0" collapsed="false">
      <c r="A23" s="1" t="s">
        <v>26</v>
      </c>
      <c r="B23" s="17" t="n">
        <f aca="false">SUM(C23:D23)</f>
        <v>4355</v>
      </c>
      <c r="C23" s="17" t="n">
        <v>1676</v>
      </c>
      <c r="D23" s="17" t="n">
        <v>2679</v>
      </c>
    </row>
    <row r="24" customFormat="false" ht="14.25" hidden="false" customHeight="true" outlineLevel="0" collapsed="false">
      <c r="A24" s="1" t="s">
        <v>27</v>
      </c>
      <c r="B24" s="17" t="n">
        <f aca="false">SUM(C24:D24)</f>
        <v>3706</v>
      </c>
      <c r="C24" s="17" t="n">
        <v>1090</v>
      </c>
      <c r="D24" s="17" t="n">
        <v>2616</v>
      </c>
    </row>
    <row r="25" customFormat="false" ht="16.5" hidden="false" customHeight="true" outlineLevel="0" collapsed="false">
      <c r="A25" s="1" t="s">
        <v>28</v>
      </c>
      <c r="B25" s="17" t="n">
        <f aca="false">SUM(C25:D25)</f>
        <v>588</v>
      </c>
      <c r="C25" s="17" t="n">
        <v>512</v>
      </c>
      <c r="D25" s="17" t="n">
        <v>76</v>
      </c>
    </row>
    <row r="26" customFormat="false" ht="14.25" hidden="false" customHeight="true" outlineLevel="0" collapsed="false">
      <c r="A26" s="20" t="s">
        <v>29</v>
      </c>
      <c r="B26" s="17" t="n">
        <f aca="false">SUM(C26:D26)</f>
        <v>2101</v>
      </c>
      <c r="C26" s="17" t="n">
        <v>226</v>
      </c>
      <c r="D26" s="17" t="n">
        <v>1875</v>
      </c>
    </row>
    <row r="27" customFormat="false" ht="14.25" hidden="false" customHeight="true" outlineLevel="0" collapsed="false">
      <c r="A27" s="20" t="s">
        <v>30</v>
      </c>
      <c r="B27" s="17" t="n">
        <f aca="false">SUM(C27:D27)</f>
        <v>998</v>
      </c>
      <c r="C27" s="17" t="n">
        <v>100</v>
      </c>
      <c r="D27" s="17" t="n">
        <v>898</v>
      </c>
    </row>
    <row r="28" customFormat="false" ht="14.25" hidden="false" customHeight="true" outlineLevel="0" collapsed="false">
      <c r="A28" s="20" t="s">
        <v>31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2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3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61.8895039777102</v>
      </c>
      <c r="C32" s="26" t="n">
        <f aca="false">C6/C$5*100</f>
        <v>62.7046505492064</v>
      </c>
      <c r="D32" s="23" t="n">
        <f aca="false">D6/D$5*100</f>
        <v>60.9775989560679</v>
      </c>
      <c r="E32" s="27"/>
    </row>
    <row r="33" s="18" customFormat="true" ht="14.25" hidden="false" customHeight="true" outlineLevel="0" collapsed="false">
      <c r="A33" s="16" t="s">
        <v>8</v>
      </c>
      <c r="B33" s="26" t="n">
        <f aca="false">B7/B$5*100</f>
        <v>61.8895039777102</v>
      </c>
      <c r="C33" s="26" t="n">
        <f aca="false">C7/C$5*100</f>
        <v>62.7046505492064</v>
      </c>
      <c r="D33" s="26" t="n">
        <f aca="false">D7/D$5*100</f>
        <v>60.9775989560679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38.1104960222898</v>
      </c>
      <c r="C34" s="23" t="n">
        <f aca="false">C8/C$5*100</f>
        <v>37.2953494507936</v>
      </c>
      <c r="D34" s="23" t="n">
        <f aca="false">D8/D$5*100</f>
        <v>39.0224010439321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30"/>
    </row>
    <row r="36" s="18" customFormat="true" ht="14.25" hidden="false" customHeight="true" outlineLevel="0" collapsed="false">
      <c r="A36" s="16" t="s">
        <v>12</v>
      </c>
      <c r="B36" s="30" t="n">
        <f aca="false">B10/B$5*100</f>
        <v>6.99710378707336</v>
      </c>
      <c r="C36" s="26" t="n">
        <f aca="false">C10/C$5*100</f>
        <v>5.31848416258176</v>
      </c>
      <c r="D36" s="26" t="n">
        <f aca="false">D10/D$5*100</f>
        <v>8.87497669794321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30" t="s">
        <v>34</v>
      </c>
      <c r="C37" s="30" t="n">
        <f aca="false">C11/C$5*100</f>
        <v>0.0937330759723939</v>
      </c>
      <c r="D37" s="30" t="s">
        <v>18</v>
      </c>
      <c r="E37" s="28"/>
      <c r="G37" s="31"/>
    </row>
    <row r="38" customFormat="false" ht="14.25" hidden="false" customHeight="true" outlineLevel="0" collapsed="false">
      <c r="A38" s="16" t="s">
        <v>14</v>
      </c>
      <c r="B38" s="30" t="n">
        <f aca="false">B12/B$5*100</f>
        <v>0.213366572570297</v>
      </c>
      <c r="C38" s="30" t="n">
        <f aca="false">C12/C$5*100</f>
        <v>0.116645605654535</v>
      </c>
      <c r="D38" s="30" t="n">
        <f aca="false">D12/D$5*100</f>
        <v>0.321568383769341</v>
      </c>
      <c r="E38" s="32"/>
      <c r="G38" s="33"/>
    </row>
    <row r="39" customFormat="false" ht="14.25" hidden="false" customHeight="true" outlineLevel="0" collapsed="false">
      <c r="A39" s="16" t="s">
        <v>15</v>
      </c>
      <c r="B39" s="26" t="n">
        <f aca="false">B13/B$5*100</f>
        <v>4.50819371631778</v>
      </c>
      <c r="C39" s="26" t="n">
        <v>7.8</v>
      </c>
      <c r="D39" s="30" t="n">
        <f aca="false">D13/D$5*100</f>
        <v>0.766637668551544</v>
      </c>
      <c r="E39" s="32"/>
      <c r="G39" s="33"/>
    </row>
    <row r="40" customFormat="false" ht="14.25" hidden="false" customHeight="true" outlineLevel="0" collapsed="false">
      <c r="A40" s="16" t="s">
        <v>16</v>
      </c>
      <c r="B40" s="26" t="n">
        <f aca="false">B14/B$5*100</f>
        <v>12.6249220955384</v>
      </c>
      <c r="C40" s="26" t="n">
        <f aca="false">C14/C$5*100</f>
        <v>12.3672114757058</v>
      </c>
      <c r="D40" s="26" t="n">
        <f aca="false">D14/D$5*100</f>
        <v>12.9132231404959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6" t="n">
        <f aca="false">B15/B$5*100</f>
        <v>0.413535212816659</v>
      </c>
      <c r="C41" s="26" t="n">
        <f aca="false">C15/C$5*100</f>
        <v>0.783191923680447</v>
      </c>
      <c r="D41" s="30" t="s">
        <v>18</v>
      </c>
      <c r="E41" s="34"/>
      <c r="G41" s="35"/>
    </row>
    <row r="42" customFormat="false" ht="17.25" hidden="false" customHeight="true" outlineLevel="0" collapsed="false">
      <c r="A42" s="20" t="s">
        <v>19</v>
      </c>
      <c r="B42" s="30" t="n">
        <f aca="false">B16/B$5*100</f>
        <v>3.53447959819628</v>
      </c>
      <c r="C42" s="30" t="n">
        <f aca="false">C16/C$5*100</f>
        <v>1.26574368516796</v>
      </c>
      <c r="D42" s="26" t="n">
        <f aca="false">D16/D$5*100</f>
        <v>6.07251600074567</v>
      </c>
      <c r="E42" s="32"/>
      <c r="G42" s="33"/>
    </row>
    <row r="43" customFormat="false" ht="16.5" hidden="false" customHeight="true" outlineLevel="0" collapsed="false">
      <c r="A43" s="20" t="s">
        <v>20</v>
      </c>
      <c r="B43" s="30" t="s">
        <v>18</v>
      </c>
      <c r="C43" s="30" t="s">
        <v>18</v>
      </c>
      <c r="D43" s="30" t="s">
        <v>18</v>
      </c>
      <c r="E43" s="32"/>
      <c r="G43" s="33"/>
    </row>
    <row r="44" customFormat="false" ht="15.75" hidden="false" customHeight="true" outlineLevel="0" collapsed="false">
      <c r="A44" s="20" t="s">
        <v>21</v>
      </c>
      <c r="B44" s="26" t="n">
        <f aca="false">B18/B$5*100</f>
        <v>0.420867397441068</v>
      </c>
      <c r="C44" s="26" t="n">
        <f aca="false">C18/C$5*100</f>
        <v>0.336744754419341</v>
      </c>
      <c r="D44" s="26" t="n">
        <f aca="false">D18/D$5*100</f>
        <v>0.514975455166843</v>
      </c>
      <c r="E44" s="32"/>
      <c r="G44" s="33"/>
    </row>
    <row r="45" customFormat="false" ht="15.75" hidden="false" customHeight="true" outlineLevel="0" collapsed="false">
      <c r="A45" s="1" t="s">
        <v>22</v>
      </c>
      <c r="B45" s="30" t="s">
        <v>18</v>
      </c>
      <c r="C45" s="30" t="s">
        <v>18</v>
      </c>
      <c r="D45" s="30" t="s">
        <v>18</v>
      </c>
      <c r="E45" s="32"/>
      <c r="G45" s="33"/>
    </row>
    <row r="46" customFormat="false" ht="16.5" hidden="false" customHeight="true" outlineLevel="0" collapsed="false">
      <c r="A46" s="1" t="s">
        <v>23</v>
      </c>
      <c r="B46" s="26" t="n">
        <f aca="false">B20/B$5*100</f>
        <v>0.227664332587895</v>
      </c>
      <c r="C46" s="26" t="n">
        <f aca="false">C20/C$5*100</f>
        <v>0.431172149473012</v>
      </c>
      <c r="D46" s="30" t="s">
        <v>18</v>
      </c>
      <c r="E46" s="32"/>
      <c r="G46" s="33"/>
    </row>
    <row r="47" customFormat="false" ht="15" hidden="false" customHeight="true" outlineLevel="0" collapsed="false">
      <c r="A47" s="1" t="s">
        <v>24</v>
      </c>
      <c r="B47" s="30" t="n">
        <f aca="false">B21/B$5*100</f>
        <v>0.352311471202845</v>
      </c>
      <c r="C47" s="30" t="n">
        <f aca="false">C21/C$5*100</f>
        <v>0.434643744879397</v>
      </c>
      <c r="D47" s="30" t="n">
        <v>0.2</v>
      </c>
      <c r="E47" s="32"/>
      <c r="G47" s="33"/>
    </row>
    <row r="48" customFormat="false" ht="14.25" hidden="false" customHeight="true" outlineLevel="0" collapsed="false">
      <c r="A48" s="1" t="s">
        <v>25</v>
      </c>
      <c r="B48" s="26" t="n">
        <f aca="false">B22/B$5*100</f>
        <v>4.46163434395278</v>
      </c>
      <c r="C48" s="26" t="n">
        <f aca="false">C22/C$5*100</f>
        <v>5.79270409509394</v>
      </c>
      <c r="D48" s="26" t="n">
        <f aca="false">D22/D$5*100</f>
        <v>2.97256571180016</v>
      </c>
      <c r="E48" s="32"/>
      <c r="G48" s="33"/>
    </row>
    <row r="49" customFormat="false" ht="16.5" hidden="false" customHeight="true" outlineLevel="0" collapsed="false">
      <c r="A49" s="1" t="s">
        <v>26</v>
      </c>
      <c r="B49" s="26" t="n">
        <f aca="false">B23/B$5*100</f>
        <v>1.59658320196503</v>
      </c>
      <c r="C49" s="26" t="n">
        <f aca="false">C23/C$5*100</f>
        <v>1.16367878022024</v>
      </c>
      <c r="D49" s="26" t="n">
        <f aca="false">D23/D$5*100</f>
        <v>2.08087367178276</v>
      </c>
      <c r="E49" s="32"/>
      <c r="G49" s="33"/>
    </row>
    <row r="50" customFormat="false" ht="14.25" hidden="false" customHeight="true" outlineLevel="0" collapsed="false">
      <c r="A50" s="1" t="s">
        <v>27</v>
      </c>
      <c r="B50" s="26" t="n">
        <f aca="false">B24/B$5*100</f>
        <v>1.35865381090296</v>
      </c>
      <c r="C50" s="26" t="n">
        <f aca="false">C24/C$5*100</f>
        <v>0.756807798591921</v>
      </c>
      <c r="D50" s="26" t="n">
        <f aca="false">D24/D$5*100</f>
        <v>2.03193935251352</v>
      </c>
      <c r="E50" s="32"/>
      <c r="G50" s="33"/>
    </row>
    <row r="51" customFormat="false" ht="16.5" hidden="false" customHeight="true" outlineLevel="0" collapsed="false">
      <c r="A51" s="1" t="s">
        <v>28</v>
      </c>
      <c r="B51" s="30" t="n">
        <f aca="false">B25/B$5*100</f>
        <v>0.21556622795762</v>
      </c>
      <c r="C51" s="30" t="n">
        <f aca="false">C25/C$5*100</f>
        <v>0.35549136961382</v>
      </c>
      <c r="D51" s="30" t="n">
        <f aca="false">D25/D$5*100</f>
        <v>0.0590318772136954</v>
      </c>
      <c r="E51" s="32"/>
      <c r="G51" s="33"/>
    </row>
    <row r="52" customFormat="false" ht="14.25" hidden="false" customHeight="true" outlineLevel="0" collapsed="false">
      <c r="A52" s="20" t="s">
        <v>29</v>
      </c>
      <c r="B52" s="26" t="n">
        <f aca="false">B26/B$5*100</f>
        <v>0.770245994794149</v>
      </c>
      <c r="C52" s="26" t="n">
        <f aca="false">C26/C$5*100</f>
        <v>0.1569161123686</v>
      </c>
      <c r="D52" s="26" t="n">
        <v>1.4</v>
      </c>
      <c r="E52" s="32"/>
      <c r="G52" s="33"/>
    </row>
    <row r="53" customFormat="false" ht="14.25" hidden="false" customHeight="true" outlineLevel="0" collapsed="false">
      <c r="A53" s="20" t="s">
        <v>30</v>
      </c>
      <c r="B53" s="30" t="n">
        <f aca="false">B27/B$5*100</f>
        <v>0.365876012758001</v>
      </c>
      <c r="C53" s="30" t="s">
        <v>34</v>
      </c>
      <c r="D53" s="30" t="n">
        <f aca="false">D27/D$5*100</f>
        <v>0.697508233393401</v>
      </c>
      <c r="E53" s="32"/>
      <c r="G53" s="33"/>
    </row>
    <row r="54" customFormat="false" ht="14.25" hidden="false" customHeight="true" outlineLevel="0" collapsed="false">
      <c r="A54" s="20" t="s">
        <v>31</v>
      </c>
      <c r="B54" s="36" t="s">
        <v>11</v>
      </c>
      <c r="C54" s="36" t="s">
        <v>11</v>
      </c>
      <c r="D54" s="36" t="s">
        <v>11</v>
      </c>
      <c r="G54" s="32"/>
    </row>
    <row r="55" customFormat="false" ht="14.25" hidden="false" customHeight="true" outlineLevel="0" collapsed="false">
      <c r="A55" s="37" t="s">
        <v>32</v>
      </c>
      <c r="B55" s="38" t="s">
        <v>11</v>
      </c>
      <c r="C55" s="38" t="s">
        <v>11</v>
      </c>
      <c r="D55" s="38" t="s">
        <v>11</v>
      </c>
      <c r="E55" s="37"/>
      <c r="G55" s="32"/>
    </row>
    <row r="56" customFormat="false" ht="18.75" hidden="false" customHeight="true" outlineLevel="0" collapsed="false">
      <c r="A56" s="39" t="s">
        <v>35</v>
      </c>
      <c r="D56" s="36"/>
    </row>
    <row r="57" customFormat="false" ht="14.25" hidden="false" customHeight="true" outlineLevel="0" collapsed="false">
      <c r="A57" s="40"/>
    </row>
    <row r="58" customFormat="false" ht="14.25" hidden="false" customHeight="true" outlineLevel="0" collapsed="false">
      <c r="A58" s="41" t="s">
        <v>36</v>
      </c>
    </row>
    <row r="59" customFormat="false" ht="14.25" hidden="false" customHeight="true" outlineLevel="0" collapsed="false">
      <c r="A59" s="41" t="s">
        <v>37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609722222222222" bottom="0.236111111111111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&amp;16 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15T08:42:45Z</cp:lastPrinted>
  <dcterms:modified xsi:type="dcterms:W3CDTF">2014-09-15T08:42:49Z</dcterms:modified>
  <cp:revision>0</cp:revision>
  <dc:subject/>
  <dc:title/>
</cp:coreProperties>
</file>