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ตารางที่5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 จังหวัดยโสธ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ไตร</t>
    </r>
    <r>
      <rPr>
        <sz val="16"/>
        <rFont val="TH SarabunPSK"/>
        <family val="2"/>
      </rPr>
      <t xml:space="preserve">1/57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2/57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3/57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4/57</t>
    </r>
  </si>
  <si>
    <r>
      <rPr>
        <b val="true"/>
        <sz val="14"/>
        <rFont val="Noto Sans Devanagari"/>
        <family val="2"/>
      </rPr>
      <t xml:space="preserve">รวมค่าเฉลี่ยปี</t>
    </r>
    <r>
      <rPr>
        <b val="true"/>
        <sz val="14"/>
        <rFont val="TH SarabunPSK"/>
        <family val="2"/>
      </rPr>
      <t xml:space="preserve">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           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</t>
    </r>
    <r>
      <rPr>
        <sz val="14"/>
        <rFont val="TH SarabunPSK"/>
        <family val="2"/>
      </rPr>
      <t xml:space="preserve">2557</t>
    </r>
  </si>
  <si>
    <t xml:space="preserve">สำนักงานสถิติจังหวัดยโสธ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1_5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2_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3_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4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>
        <row r="5">
          <cell r="B5">
            <v>272770</v>
          </cell>
          <cell r="C5">
            <v>144026</v>
          </cell>
          <cell r="D5">
            <v>128744</v>
          </cell>
        </row>
        <row r="6">
          <cell r="B6">
            <v>168816</v>
          </cell>
          <cell r="C6">
            <v>90311</v>
          </cell>
          <cell r="D6">
            <v>78505</v>
          </cell>
        </row>
        <row r="7">
          <cell r="B7">
            <v>168816</v>
          </cell>
          <cell r="C7">
            <v>90311</v>
          </cell>
          <cell r="D7">
            <v>78505</v>
          </cell>
        </row>
        <row r="8">
          <cell r="B8">
            <v>103954</v>
          </cell>
          <cell r="C8">
            <v>53715</v>
          </cell>
          <cell r="D8">
            <v>50239</v>
          </cell>
        </row>
        <row r="9">
          <cell r="B9" t="str">
            <v> - </v>
          </cell>
          <cell r="C9" t="str">
            <v> - </v>
          </cell>
          <cell r="D9" t="str">
            <v> - </v>
          </cell>
        </row>
        <row r="10">
          <cell r="B10">
            <v>19086</v>
          </cell>
          <cell r="C10">
            <v>7660</v>
          </cell>
          <cell r="D10">
            <v>11426</v>
          </cell>
        </row>
        <row r="11">
          <cell r="B11">
            <v>135</v>
          </cell>
          <cell r="C11">
            <v>135</v>
          </cell>
          <cell r="D11" t="str">
            <v> - </v>
          </cell>
        </row>
        <row r="12">
          <cell r="B12">
            <v>582</v>
          </cell>
          <cell r="C12">
            <v>168</v>
          </cell>
          <cell r="D12">
            <v>414</v>
          </cell>
        </row>
        <row r="13">
          <cell r="B13">
            <v>12297</v>
          </cell>
          <cell r="C13">
            <v>11310</v>
          </cell>
          <cell r="D13">
            <v>987</v>
          </cell>
        </row>
        <row r="14">
          <cell r="B14">
            <v>34437</v>
          </cell>
          <cell r="C14">
            <v>17812</v>
          </cell>
          <cell r="D14">
            <v>16625</v>
          </cell>
        </row>
        <row r="15">
          <cell r="B15">
            <v>1128</v>
          </cell>
          <cell r="C15">
            <v>1128</v>
          </cell>
          <cell r="D15" t="str">
            <v> -</v>
          </cell>
        </row>
        <row r="16">
          <cell r="B16">
            <v>9641</v>
          </cell>
          <cell r="C16">
            <v>1823</v>
          </cell>
          <cell r="D16">
            <v>7818</v>
          </cell>
        </row>
        <row r="17">
          <cell r="B17" t="str">
            <v> -</v>
          </cell>
          <cell r="C17" t="str">
            <v> -</v>
          </cell>
          <cell r="D17" t="str">
            <v> -</v>
          </cell>
        </row>
        <row r="18">
          <cell r="B18">
            <v>1148</v>
          </cell>
          <cell r="C18">
            <v>485</v>
          </cell>
          <cell r="D18">
            <v>663</v>
          </cell>
        </row>
        <row r="19">
          <cell r="B19" t="str">
            <v> -</v>
          </cell>
          <cell r="C19" t="str">
            <v> -</v>
          </cell>
          <cell r="D19" t="str">
            <v> -</v>
          </cell>
        </row>
        <row r="20">
          <cell r="B20">
            <v>621</v>
          </cell>
          <cell r="C20">
            <v>621</v>
          </cell>
          <cell r="D20" t="str">
            <v> -</v>
          </cell>
        </row>
        <row r="21">
          <cell r="B21">
            <v>961</v>
          </cell>
          <cell r="C21">
            <v>626</v>
          </cell>
          <cell r="D21">
            <v>335</v>
          </cell>
        </row>
        <row r="22">
          <cell r="B22">
            <v>12170</v>
          </cell>
          <cell r="C22">
            <v>8343</v>
          </cell>
          <cell r="D22">
            <v>3827</v>
          </cell>
        </row>
        <row r="23">
          <cell r="B23">
            <v>4355</v>
          </cell>
          <cell r="C23">
            <v>1676</v>
          </cell>
          <cell r="D23">
            <v>2679</v>
          </cell>
        </row>
        <row r="24">
          <cell r="B24">
            <v>3706</v>
          </cell>
          <cell r="C24">
            <v>1090</v>
          </cell>
          <cell r="D24">
            <v>2616</v>
          </cell>
        </row>
        <row r="25">
          <cell r="B25">
            <v>588</v>
          </cell>
          <cell r="C25">
            <v>512</v>
          </cell>
          <cell r="D25">
            <v>76</v>
          </cell>
        </row>
        <row r="26">
          <cell r="B26">
            <v>2101</v>
          </cell>
          <cell r="C26">
            <v>226</v>
          </cell>
          <cell r="D26">
            <v>1875</v>
          </cell>
        </row>
        <row r="27">
          <cell r="B27">
            <v>998</v>
          </cell>
          <cell r="C27">
            <v>100</v>
          </cell>
          <cell r="D27">
            <v>898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>
        <row r="5">
          <cell r="B5">
            <v>275443</v>
          </cell>
          <cell r="C5">
            <v>146757</v>
          </cell>
          <cell r="D5">
            <v>128686</v>
          </cell>
        </row>
        <row r="6">
          <cell r="B6">
            <v>173258</v>
          </cell>
          <cell r="C6">
            <v>93565</v>
          </cell>
          <cell r="D6">
            <v>79693</v>
          </cell>
        </row>
        <row r="7">
          <cell r="B7">
            <v>173258</v>
          </cell>
          <cell r="C7">
            <v>93565</v>
          </cell>
          <cell r="D7">
            <v>79693</v>
          </cell>
        </row>
        <row r="8">
          <cell r="B8">
            <v>102185</v>
          </cell>
          <cell r="C8">
            <v>53192</v>
          </cell>
          <cell r="D8">
            <v>48993</v>
          </cell>
        </row>
        <row r="9">
          <cell r="B9" t="str">
            <v> - </v>
          </cell>
          <cell r="C9" t="str">
            <v> - </v>
          </cell>
          <cell r="D9" t="str">
            <v> - </v>
          </cell>
        </row>
        <row r="10">
          <cell r="B10">
            <v>17837</v>
          </cell>
          <cell r="C10">
            <v>6406</v>
          </cell>
          <cell r="D10">
            <v>11431</v>
          </cell>
        </row>
        <row r="11">
          <cell r="B11">
            <v>383</v>
          </cell>
          <cell r="C11">
            <v>335</v>
          </cell>
          <cell r="D11">
            <v>48</v>
          </cell>
        </row>
        <row r="12">
          <cell r="B12">
            <v>370</v>
          </cell>
          <cell r="C12">
            <v>240</v>
          </cell>
          <cell r="D12">
            <v>130</v>
          </cell>
        </row>
        <row r="13">
          <cell r="B13">
            <v>11426</v>
          </cell>
          <cell r="C13">
            <v>10680</v>
          </cell>
          <cell r="D13">
            <v>746</v>
          </cell>
        </row>
        <row r="14">
          <cell r="B14">
            <v>26713</v>
          </cell>
          <cell r="C14">
            <v>15203</v>
          </cell>
          <cell r="D14">
            <v>11510</v>
          </cell>
        </row>
        <row r="15">
          <cell r="B15">
            <v>500</v>
          </cell>
          <cell r="C15">
            <v>500</v>
          </cell>
          <cell r="D15" t="str">
            <v> - </v>
          </cell>
        </row>
        <row r="16">
          <cell r="B16">
            <v>12318</v>
          </cell>
          <cell r="C16">
            <v>3258</v>
          </cell>
          <cell r="D16">
            <v>9060</v>
          </cell>
        </row>
        <row r="17">
          <cell r="B17">
            <v>167</v>
          </cell>
          <cell r="C17">
            <v>110</v>
          </cell>
          <cell r="D17">
            <v>57</v>
          </cell>
        </row>
        <row r="18">
          <cell r="B18">
            <v>1335</v>
          </cell>
          <cell r="C18">
            <v>592</v>
          </cell>
          <cell r="D18">
            <v>743</v>
          </cell>
        </row>
        <row r="19">
          <cell r="B19" t="str">
            <v> - </v>
          </cell>
          <cell r="C19" t="str">
            <v> - </v>
          </cell>
          <cell r="D19" t="str">
            <v> - </v>
          </cell>
        </row>
        <row r="20">
          <cell r="B20">
            <v>691</v>
          </cell>
          <cell r="C20">
            <v>691</v>
          </cell>
          <cell r="D20" t="str">
            <v> - </v>
          </cell>
        </row>
        <row r="21">
          <cell r="B21">
            <v>778</v>
          </cell>
          <cell r="C21">
            <v>708</v>
          </cell>
          <cell r="D21">
            <v>70</v>
          </cell>
        </row>
        <row r="22">
          <cell r="B22">
            <v>13699</v>
          </cell>
          <cell r="C22">
            <v>8907</v>
          </cell>
          <cell r="D22">
            <v>4792</v>
          </cell>
        </row>
        <row r="23">
          <cell r="B23">
            <v>8413</v>
          </cell>
          <cell r="C23">
            <v>3240</v>
          </cell>
          <cell r="D23">
            <v>5173</v>
          </cell>
        </row>
        <row r="24">
          <cell r="B24">
            <v>3748</v>
          </cell>
          <cell r="C24">
            <v>660</v>
          </cell>
          <cell r="D24">
            <v>3088</v>
          </cell>
        </row>
        <row r="25">
          <cell r="B25" t="str">
            <v> - </v>
          </cell>
          <cell r="C25" t="str">
            <v> - </v>
          </cell>
          <cell r="D25" t="str">
            <v> - </v>
          </cell>
        </row>
        <row r="26">
          <cell r="B26">
            <v>3185</v>
          </cell>
          <cell r="C26">
            <v>1582</v>
          </cell>
          <cell r="D26">
            <v>1603</v>
          </cell>
        </row>
        <row r="27">
          <cell r="B27">
            <v>622</v>
          </cell>
          <cell r="C27">
            <v>80</v>
          </cell>
          <cell r="D27">
            <v>542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  <sheetName val="Sheet1"/>
    </sheetNames>
    <sheetDataSet>
      <sheetData sheetId="0"/>
      <sheetData sheetId="1"/>
      <sheetData sheetId="2"/>
      <sheetData sheetId="3"/>
      <sheetData sheetId="4">
        <row r="5">
          <cell r="B5">
            <v>285874</v>
          </cell>
          <cell r="C5">
            <v>149131</v>
          </cell>
          <cell r="D5">
            <v>136743</v>
          </cell>
        </row>
        <row r="6">
          <cell r="B6">
            <v>202894</v>
          </cell>
          <cell r="C6">
            <v>107389</v>
          </cell>
          <cell r="D6">
            <v>95505</v>
          </cell>
        </row>
        <row r="7">
          <cell r="B7">
            <v>202894</v>
          </cell>
          <cell r="C7">
            <v>107389</v>
          </cell>
          <cell r="D7">
            <v>95505</v>
          </cell>
        </row>
        <row r="8">
          <cell r="B8">
            <v>82980</v>
          </cell>
          <cell r="C8">
            <v>41742</v>
          </cell>
          <cell r="D8">
            <v>41238</v>
          </cell>
        </row>
        <row r="9">
          <cell r="B9" t="str">
            <v> - </v>
          </cell>
          <cell r="C9" t="str">
            <v> - </v>
          </cell>
          <cell r="D9" t="str">
            <v> - </v>
          </cell>
        </row>
        <row r="10">
          <cell r="B10">
            <v>10219</v>
          </cell>
          <cell r="C10">
            <v>3238</v>
          </cell>
          <cell r="D10">
            <v>6981</v>
          </cell>
        </row>
        <row r="11">
          <cell r="B11">
            <v>413</v>
          </cell>
          <cell r="C11">
            <v>118</v>
          </cell>
          <cell r="D11">
            <v>295</v>
          </cell>
        </row>
        <row r="12">
          <cell r="B12">
            <v>556</v>
          </cell>
          <cell r="C12">
            <v>413</v>
          </cell>
          <cell r="D12">
            <v>143</v>
          </cell>
        </row>
        <row r="13">
          <cell r="B13">
            <v>8480</v>
          </cell>
          <cell r="C13">
            <v>7535</v>
          </cell>
          <cell r="D13">
            <v>945</v>
          </cell>
        </row>
        <row r="14">
          <cell r="B14">
            <v>24269</v>
          </cell>
          <cell r="C14">
            <v>11895</v>
          </cell>
          <cell r="D14">
            <v>12374</v>
          </cell>
        </row>
        <row r="15">
          <cell r="B15">
            <v>664</v>
          </cell>
          <cell r="C15">
            <v>618</v>
          </cell>
          <cell r="D15">
            <v>46</v>
          </cell>
        </row>
        <row r="16">
          <cell r="B16">
            <v>6912</v>
          </cell>
          <cell r="C16">
            <v>2257</v>
          </cell>
          <cell r="D16">
            <v>4655</v>
          </cell>
        </row>
        <row r="17">
          <cell r="B17">
            <v>327</v>
          </cell>
          <cell r="C17">
            <v>245</v>
          </cell>
          <cell r="D17">
            <v>82</v>
          </cell>
        </row>
        <row r="18">
          <cell r="B18">
            <v>1597</v>
          </cell>
          <cell r="C18">
            <v>929</v>
          </cell>
          <cell r="D18">
            <v>668</v>
          </cell>
        </row>
        <row r="19">
          <cell r="B19">
            <v>227</v>
          </cell>
          <cell r="C19">
            <v>227</v>
          </cell>
          <cell r="D19" t="str">
            <v> - </v>
          </cell>
        </row>
        <row r="20">
          <cell r="B20">
            <v>266</v>
          </cell>
          <cell r="C20">
            <v>211</v>
          </cell>
          <cell r="D20">
            <v>55</v>
          </cell>
        </row>
        <row r="21">
          <cell r="B21">
            <v>444</v>
          </cell>
          <cell r="C21">
            <v>123</v>
          </cell>
          <cell r="D21">
            <v>321</v>
          </cell>
        </row>
        <row r="22">
          <cell r="B22">
            <v>12202</v>
          </cell>
          <cell r="C22">
            <v>7949</v>
          </cell>
          <cell r="D22">
            <v>4253</v>
          </cell>
        </row>
        <row r="23">
          <cell r="B23">
            <v>7922</v>
          </cell>
          <cell r="C23">
            <v>3717</v>
          </cell>
          <cell r="D23">
            <v>4205</v>
          </cell>
        </row>
        <row r="24">
          <cell r="B24">
            <v>5563</v>
          </cell>
          <cell r="C24">
            <v>1405</v>
          </cell>
          <cell r="D24">
            <v>4158</v>
          </cell>
        </row>
        <row r="25">
          <cell r="B25" t="str">
            <v> - </v>
          </cell>
          <cell r="C25" t="str">
            <v> - </v>
          </cell>
          <cell r="D25" t="str">
            <v> - </v>
          </cell>
        </row>
        <row r="26">
          <cell r="B26">
            <v>2449</v>
          </cell>
          <cell r="C26">
            <v>809</v>
          </cell>
          <cell r="D26">
            <v>1640</v>
          </cell>
        </row>
        <row r="27">
          <cell r="B27">
            <v>470</v>
          </cell>
          <cell r="C27">
            <v>53</v>
          </cell>
          <cell r="D27">
            <v>417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  <sheetName val="Sheet1"/>
    </sheetNames>
    <sheetDataSet>
      <sheetData sheetId="0"/>
      <sheetData sheetId="1"/>
      <sheetData sheetId="2"/>
      <sheetData sheetId="3"/>
      <sheetData sheetId="4">
        <row r="5">
          <cell r="B5">
            <v>285905</v>
          </cell>
          <cell r="C5">
            <v>149234</v>
          </cell>
          <cell r="D5">
            <v>136671</v>
          </cell>
        </row>
        <row r="6">
          <cell r="B6">
            <v>192847</v>
          </cell>
          <cell r="C6">
            <v>101490</v>
          </cell>
          <cell r="D6">
            <v>91357</v>
          </cell>
        </row>
        <row r="7">
          <cell r="B7">
            <v>192847</v>
          </cell>
          <cell r="C7">
            <v>101490</v>
          </cell>
          <cell r="D7">
            <v>91357</v>
          </cell>
        </row>
        <row r="8">
          <cell r="B8">
            <v>93058</v>
          </cell>
          <cell r="C8">
            <v>47744</v>
          </cell>
          <cell r="D8">
            <v>45314</v>
          </cell>
        </row>
        <row r="9">
          <cell r="B9" t="str">
            <v> - </v>
          </cell>
          <cell r="C9" t="str">
            <v> - </v>
          </cell>
          <cell r="D9" t="str">
            <v> - </v>
          </cell>
        </row>
        <row r="10">
          <cell r="B10">
            <v>14092</v>
          </cell>
          <cell r="C10">
            <v>5592</v>
          </cell>
          <cell r="D10">
            <v>8500</v>
          </cell>
        </row>
        <row r="11">
          <cell r="B11">
            <v>742</v>
          </cell>
          <cell r="C11">
            <v>129</v>
          </cell>
          <cell r="D11">
            <v>613</v>
          </cell>
        </row>
        <row r="12">
          <cell r="B12">
            <v>362</v>
          </cell>
          <cell r="C12">
            <v>141</v>
          </cell>
          <cell r="D12">
            <v>221</v>
          </cell>
        </row>
        <row r="13">
          <cell r="B13">
            <v>9295</v>
          </cell>
          <cell r="C13">
            <v>8558</v>
          </cell>
          <cell r="D13">
            <v>737</v>
          </cell>
        </row>
        <row r="14">
          <cell r="B14">
            <v>29782</v>
          </cell>
          <cell r="C14">
            <v>13861</v>
          </cell>
          <cell r="D14">
            <v>15921</v>
          </cell>
        </row>
        <row r="15">
          <cell r="B15">
            <v>1543</v>
          </cell>
          <cell r="C15">
            <v>1543</v>
          </cell>
          <cell r="D15" t="str">
            <v> - </v>
          </cell>
        </row>
        <row r="16">
          <cell r="B16">
            <v>8083</v>
          </cell>
          <cell r="C16">
            <v>2543</v>
          </cell>
          <cell r="D16">
            <v>5540</v>
          </cell>
        </row>
        <row r="17">
          <cell r="B17" t="str">
            <v> - </v>
          </cell>
          <cell r="C17" t="str">
            <v> - </v>
          </cell>
          <cell r="D17" t="str">
            <v> - </v>
          </cell>
        </row>
        <row r="18">
          <cell r="B18">
            <v>782</v>
          </cell>
          <cell r="C18">
            <v>497</v>
          </cell>
          <cell r="D18">
            <v>285</v>
          </cell>
        </row>
        <row r="19">
          <cell r="B19">
            <v>75</v>
          </cell>
          <cell r="C19">
            <v>75</v>
          </cell>
          <cell r="D19" t="str">
            <v> - </v>
          </cell>
        </row>
        <row r="20">
          <cell r="B20">
            <v>324</v>
          </cell>
          <cell r="C20">
            <v>246</v>
          </cell>
          <cell r="D20">
            <v>78</v>
          </cell>
        </row>
        <row r="21">
          <cell r="B21">
            <v>343</v>
          </cell>
          <cell r="C21">
            <v>88</v>
          </cell>
          <cell r="D21">
            <v>255</v>
          </cell>
        </row>
        <row r="22">
          <cell r="B22">
            <v>14439</v>
          </cell>
          <cell r="C22">
            <v>9576</v>
          </cell>
          <cell r="D22">
            <v>4863</v>
          </cell>
        </row>
        <row r="23">
          <cell r="B23">
            <v>5003</v>
          </cell>
          <cell r="C23">
            <v>2588</v>
          </cell>
          <cell r="D23">
            <v>2415</v>
          </cell>
        </row>
        <row r="24">
          <cell r="B24">
            <v>5462</v>
          </cell>
          <cell r="C24">
            <v>1760</v>
          </cell>
          <cell r="D24">
            <v>3702</v>
          </cell>
        </row>
        <row r="25">
          <cell r="B25">
            <v>115</v>
          </cell>
          <cell r="C25">
            <v>57</v>
          </cell>
          <cell r="D25">
            <v>58</v>
          </cell>
        </row>
        <row r="26">
          <cell r="B26">
            <v>1978</v>
          </cell>
          <cell r="C26">
            <v>410</v>
          </cell>
          <cell r="D26">
            <v>1568</v>
          </cell>
        </row>
        <row r="27">
          <cell r="B27">
            <v>638</v>
          </cell>
          <cell r="C27">
            <v>80</v>
          </cell>
          <cell r="D27">
            <v>558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8.42"/>
    <col collapsed="false" customWidth="true" hidden="false" outlineLevel="0" max="4" min="3" style="2" width="7.56"/>
    <col collapsed="false" customWidth="true" hidden="false" outlineLevel="0" max="5" min="5" style="1" width="4.14"/>
    <col collapsed="false" customWidth="true" hidden="true" outlineLevel="0" max="6" min="6" style="1" width="48.71"/>
    <col collapsed="false" customWidth="true" hidden="false" outlineLevel="0" max="7" min="7" style="2" width="7.85"/>
    <col collapsed="false" customWidth="true" hidden="false" outlineLevel="0" max="8" min="8" style="2" width="7.56"/>
    <col collapsed="false" customWidth="true" hidden="false" outlineLevel="0" max="9" min="9" style="2" width="7.85"/>
    <col collapsed="false" customWidth="true" hidden="false" outlineLevel="0" max="10" min="10" style="1" width="4.99"/>
    <col collapsed="false" customWidth="true" hidden="true" outlineLevel="0" max="11" min="11" style="1" width="48.71"/>
    <col collapsed="false" customWidth="true" hidden="false" outlineLevel="0" max="13" min="12" style="2" width="7.71"/>
    <col collapsed="false" customWidth="true" hidden="false" outlineLevel="0" max="14" min="14" style="2" width="7.56"/>
    <col collapsed="false" customWidth="true" hidden="false" outlineLevel="0" max="15" min="15" style="1" width="5.56"/>
    <col collapsed="false" customWidth="true" hidden="true" outlineLevel="0" max="16" min="16" style="1" width="48.71"/>
    <col collapsed="false" customWidth="true" hidden="false" outlineLevel="0" max="17" min="17" style="2" width="7.56"/>
    <col collapsed="false" customWidth="true" hidden="false" outlineLevel="0" max="18" min="18" style="2" width="8.56"/>
    <col collapsed="false" customWidth="true" hidden="false" outlineLevel="0" max="19" min="19" style="2" width="7.99"/>
    <col collapsed="false" customWidth="false" hidden="false" outlineLevel="0" max="20" min="20" style="1" width="9.14"/>
    <col collapsed="false" customWidth="true" hidden="false" outlineLevel="0" max="21" min="21" style="2" width="8.71"/>
    <col collapsed="false" customWidth="true" hidden="false" outlineLevel="0" max="22" min="22" style="2" width="8.56"/>
    <col collapsed="false" customWidth="true" hidden="false" outlineLevel="0" max="23" min="23" style="2" width="7.99"/>
    <col collapsed="false" customWidth="false" hidden="false" outlineLevel="0" max="257" min="24" style="1" width="9.14"/>
  </cols>
  <sheetData>
    <row r="1" s="4" customFormat="true" ht="24.75" hidden="false" customHeight="true" outlineLevel="0" collapsed="false">
      <c r="A1" s="3" t="s">
        <v>0</v>
      </c>
      <c r="B1" s="2"/>
      <c r="C1" s="2"/>
      <c r="D1" s="2"/>
      <c r="F1" s="3" t="s">
        <v>1</v>
      </c>
      <c r="G1" s="2"/>
      <c r="H1" s="2"/>
      <c r="I1" s="2"/>
      <c r="K1" s="3" t="s">
        <v>1</v>
      </c>
      <c r="L1" s="2"/>
      <c r="M1" s="2"/>
      <c r="N1" s="2"/>
      <c r="P1" s="3" t="s">
        <v>1</v>
      </c>
      <c r="Q1" s="2"/>
      <c r="R1" s="2"/>
      <c r="S1" s="2"/>
      <c r="U1" s="2"/>
      <c r="V1" s="2"/>
      <c r="W1" s="2"/>
    </row>
    <row r="2" s="4" customFormat="true" ht="21.75" hidden="false" customHeight="true" outlineLevel="0" collapsed="false">
      <c r="A2" s="5"/>
      <c r="B2" s="6" t="s">
        <v>2</v>
      </c>
      <c r="C2" s="2"/>
      <c r="D2" s="2"/>
      <c r="E2" s="7"/>
      <c r="F2" s="5"/>
      <c r="G2" s="8" t="s">
        <v>3</v>
      </c>
      <c r="H2" s="2"/>
      <c r="I2" s="2"/>
      <c r="K2" s="5"/>
      <c r="L2" s="9" t="s">
        <v>4</v>
      </c>
      <c r="M2" s="2"/>
      <c r="N2" s="2"/>
      <c r="P2" s="5"/>
      <c r="Q2" s="9" t="s">
        <v>5</v>
      </c>
      <c r="R2" s="2"/>
      <c r="S2" s="2"/>
      <c r="U2" s="9" t="s">
        <v>6</v>
      </c>
      <c r="V2" s="2"/>
      <c r="W2" s="2"/>
    </row>
    <row r="3" s="5" customFormat="true" ht="24.75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2"/>
      <c r="F3" s="10" t="s">
        <v>7</v>
      </c>
      <c r="G3" s="11" t="s">
        <v>8</v>
      </c>
      <c r="H3" s="11" t="s">
        <v>9</v>
      </c>
      <c r="I3" s="11" t="s">
        <v>10</v>
      </c>
      <c r="K3" s="10" t="s">
        <v>7</v>
      </c>
      <c r="L3" s="11" t="s">
        <v>8</v>
      </c>
      <c r="M3" s="11" t="s">
        <v>9</v>
      </c>
      <c r="N3" s="11" t="s">
        <v>10</v>
      </c>
      <c r="P3" s="10" t="s">
        <v>7</v>
      </c>
      <c r="Q3" s="11" t="s">
        <v>8</v>
      </c>
      <c r="R3" s="11" t="s">
        <v>9</v>
      </c>
      <c r="S3" s="11" t="s">
        <v>10</v>
      </c>
      <c r="U3" s="11" t="s">
        <v>8</v>
      </c>
      <c r="V3" s="11" t="s">
        <v>9</v>
      </c>
      <c r="W3" s="11" t="s">
        <v>10</v>
      </c>
    </row>
    <row r="4" s="4" customFormat="true" ht="19.5" hidden="false" customHeight="true" outlineLevel="0" collapsed="false">
      <c r="A4" s="13"/>
      <c r="B4" s="14" t="s">
        <v>11</v>
      </c>
      <c r="C4" s="14"/>
      <c r="D4" s="14"/>
      <c r="E4" s="14"/>
      <c r="F4" s="13"/>
      <c r="K4" s="13"/>
      <c r="P4" s="13"/>
    </row>
    <row r="5" s="17" customFormat="true" ht="21" hidden="false" customHeight="true" outlineLevel="0" collapsed="false">
      <c r="A5" s="15" t="s">
        <v>12</v>
      </c>
      <c r="B5" s="16" t="n">
        <f aca="false">[1]ตารางที่5!B5</f>
        <v>272770</v>
      </c>
      <c r="C5" s="16" t="n">
        <f aca="false">[1]ตารางที่5!C5</f>
        <v>144026</v>
      </c>
      <c r="D5" s="16" t="n">
        <f aca="false">[1]ตารางที่5!D5</f>
        <v>128744</v>
      </c>
      <c r="F5" s="15"/>
      <c r="G5" s="16" t="n">
        <f aca="false">[2]ตารางที่5!B5</f>
        <v>275443</v>
      </c>
      <c r="H5" s="16" t="n">
        <f aca="false">[2]ตารางที่5!C5</f>
        <v>146757</v>
      </c>
      <c r="I5" s="16" t="n">
        <f aca="false">[2]ตารางที่5!D5</f>
        <v>128686</v>
      </c>
      <c r="K5" s="15"/>
      <c r="L5" s="16" t="n">
        <f aca="false">[3]ตารางที่5!B5</f>
        <v>285874</v>
      </c>
      <c r="M5" s="16" t="n">
        <f aca="false">[3]ตารางที่5!C5</f>
        <v>149131</v>
      </c>
      <c r="N5" s="16" t="n">
        <f aca="false">[3]ตารางที่5!D5</f>
        <v>136743</v>
      </c>
      <c r="P5" s="15"/>
      <c r="Q5" s="16" t="n">
        <f aca="false">[4]ตารางที่5!B5</f>
        <v>285905</v>
      </c>
      <c r="R5" s="16" t="n">
        <f aca="false">[4]ตารางที่5!C5</f>
        <v>149234</v>
      </c>
      <c r="S5" s="16" t="n">
        <f aca="false">[4]ตารางที่5!D5</f>
        <v>136671</v>
      </c>
      <c r="U5" s="16" t="n">
        <f aca="false">(B5+G5+L5+Q5)/4</f>
        <v>279998</v>
      </c>
      <c r="V5" s="16" t="n">
        <f aca="false">(C5+H5+M5+R5)/4</f>
        <v>147287</v>
      </c>
      <c r="W5" s="16" t="n">
        <f aca="false">(D5+I5+N5+S5)/4</f>
        <v>132711</v>
      </c>
    </row>
    <row r="6" s="17" customFormat="true" ht="21" hidden="false" customHeight="true" outlineLevel="0" collapsed="false">
      <c r="A6" s="18" t="s">
        <v>13</v>
      </c>
      <c r="B6" s="16" t="n">
        <f aca="false">[1]ตารางที่5!B6</f>
        <v>168816</v>
      </c>
      <c r="C6" s="16" t="n">
        <f aca="false">[1]ตารางที่5!C6</f>
        <v>90311</v>
      </c>
      <c r="D6" s="16" t="n">
        <f aca="false">[1]ตารางที่5!D6</f>
        <v>78505</v>
      </c>
      <c r="F6" s="18"/>
      <c r="G6" s="16" t="n">
        <f aca="false">[2]ตารางที่5!B6</f>
        <v>173258</v>
      </c>
      <c r="H6" s="16" t="n">
        <f aca="false">[2]ตารางที่5!C6</f>
        <v>93565</v>
      </c>
      <c r="I6" s="16" t="n">
        <f aca="false">[2]ตารางที่5!D6</f>
        <v>79693</v>
      </c>
      <c r="K6" s="18"/>
      <c r="L6" s="16" t="n">
        <f aca="false">[3]ตารางที่5!B6</f>
        <v>202894</v>
      </c>
      <c r="M6" s="16" t="n">
        <f aca="false">[3]ตารางที่5!C6</f>
        <v>107389</v>
      </c>
      <c r="N6" s="16" t="n">
        <f aca="false">[3]ตารางที่5!D6</f>
        <v>95505</v>
      </c>
      <c r="P6" s="18"/>
      <c r="Q6" s="16" t="n">
        <f aca="false">[4]ตารางที่5!B6</f>
        <v>192847</v>
      </c>
      <c r="R6" s="16" t="n">
        <f aca="false">[4]ตารางที่5!C6</f>
        <v>101490</v>
      </c>
      <c r="S6" s="16" t="n">
        <f aca="false">[4]ตารางที่5!D6</f>
        <v>91357</v>
      </c>
      <c r="U6" s="16" t="n">
        <f aca="false">(B6+G6+L6+Q6)/4</f>
        <v>184453.75</v>
      </c>
      <c r="V6" s="16" t="n">
        <f aca="false">(C6+H6+M6+R6)/4</f>
        <v>98188.75</v>
      </c>
      <c r="W6" s="16" t="n">
        <f aca="false">(D6+I6+N6+S6)/4</f>
        <v>86265</v>
      </c>
    </row>
    <row r="7" s="20" customFormat="true" ht="21" hidden="false" customHeight="true" outlineLevel="0" collapsed="false">
      <c r="A7" s="19" t="s">
        <v>14</v>
      </c>
      <c r="B7" s="16" t="n">
        <f aca="false">[1]ตารางที่5!B7</f>
        <v>168816</v>
      </c>
      <c r="C7" s="16" t="n">
        <f aca="false">[1]ตารางที่5!C7</f>
        <v>90311</v>
      </c>
      <c r="D7" s="16" t="n">
        <f aca="false">[1]ตารางที่5!D7</f>
        <v>78505</v>
      </c>
      <c r="F7" s="19"/>
      <c r="G7" s="16" t="n">
        <f aca="false">[2]ตารางที่5!B7</f>
        <v>173258</v>
      </c>
      <c r="H7" s="16" t="n">
        <f aca="false">[2]ตารางที่5!C7</f>
        <v>93565</v>
      </c>
      <c r="I7" s="16" t="n">
        <f aca="false">[2]ตารางที่5!D7</f>
        <v>79693</v>
      </c>
      <c r="K7" s="19"/>
      <c r="L7" s="16" t="n">
        <f aca="false">[3]ตารางที่5!B7</f>
        <v>202894</v>
      </c>
      <c r="M7" s="16" t="n">
        <f aca="false">[3]ตารางที่5!C7</f>
        <v>107389</v>
      </c>
      <c r="N7" s="16" t="n">
        <f aca="false">[3]ตารางที่5!D7</f>
        <v>95505</v>
      </c>
      <c r="P7" s="19"/>
      <c r="Q7" s="16" t="n">
        <f aca="false">[4]ตารางที่5!B7</f>
        <v>192847</v>
      </c>
      <c r="R7" s="16" t="n">
        <f aca="false">[4]ตารางที่5!C7</f>
        <v>101490</v>
      </c>
      <c r="S7" s="16" t="n">
        <f aca="false">[4]ตารางที่5!D7</f>
        <v>91357</v>
      </c>
      <c r="U7" s="16" t="n">
        <f aca="false">(B7+G7+L7+Q7)/4</f>
        <v>184453.75</v>
      </c>
      <c r="V7" s="16" t="n">
        <f aca="false">(C7+H7+M7+R7)/4</f>
        <v>98188.75</v>
      </c>
      <c r="W7" s="16" t="n">
        <f aca="false">(D7+I7+N7+S7)/4</f>
        <v>86265</v>
      </c>
    </row>
    <row r="8" s="17" customFormat="true" ht="21" hidden="false" customHeight="true" outlineLevel="0" collapsed="false">
      <c r="A8" s="18" t="s">
        <v>15</v>
      </c>
      <c r="B8" s="16" t="n">
        <f aca="false">[1]ตารางที่5!B8</f>
        <v>103954</v>
      </c>
      <c r="C8" s="16" t="n">
        <f aca="false">[1]ตารางที่5!C8</f>
        <v>53715</v>
      </c>
      <c r="D8" s="16" t="n">
        <f aca="false">[1]ตารางที่5!D8</f>
        <v>50239</v>
      </c>
      <c r="E8" s="16"/>
      <c r="F8" s="18"/>
      <c r="G8" s="16" t="n">
        <f aca="false">[2]ตารางที่5!B8</f>
        <v>102185</v>
      </c>
      <c r="H8" s="16" t="n">
        <f aca="false">[2]ตารางที่5!C8</f>
        <v>53192</v>
      </c>
      <c r="I8" s="16" t="n">
        <f aca="false">[2]ตารางที่5!D8</f>
        <v>48993</v>
      </c>
      <c r="K8" s="18"/>
      <c r="L8" s="16" t="n">
        <f aca="false">[3]ตารางที่5!B8</f>
        <v>82980</v>
      </c>
      <c r="M8" s="16" t="n">
        <f aca="false">[3]ตารางที่5!C8</f>
        <v>41742</v>
      </c>
      <c r="N8" s="16" t="n">
        <f aca="false">[3]ตารางที่5!D8</f>
        <v>41238</v>
      </c>
      <c r="P8" s="18"/>
      <c r="Q8" s="16" t="n">
        <f aca="false">[4]ตารางที่5!B8</f>
        <v>93058</v>
      </c>
      <c r="R8" s="16" t="n">
        <f aca="false">[4]ตารางที่5!C8</f>
        <v>47744</v>
      </c>
      <c r="S8" s="16" t="n">
        <f aca="false">[4]ตารางที่5!D8</f>
        <v>45314</v>
      </c>
      <c r="U8" s="16" t="n">
        <f aca="false">(B8+G8+L8+Q8)/4</f>
        <v>95544.25</v>
      </c>
      <c r="V8" s="16" t="n">
        <f aca="false">(C8+H8+M8+R8)/4</f>
        <v>49098.25</v>
      </c>
      <c r="W8" s="16" t="n">
        <f aca="false">(D8+I8+N8+S8)/4</f>
        <v>46446</v>
      </c>
    </row>
    <row r="9" s="20" customFormat="true" ht="21" hidden="false" customHeight="true" outlineLevel="0" collapsed="false">
      <c r="A9" s="19" t="s">
        <v>16</v>
      </c>
      <c r="B9" s="16" t="str">
        <f aca="false">[1]ตารางที่5!B9</f>
        <v> - </v>
      </c>
      <c r="C9" s="16" t="str">
        <f aca="false">[1]ตารางที่5!C9</f>
        <v> - </v>
      </c>
      <c r="D9" s="16" t="str">
        <f aca="false">[1]ตารางที่5!D9</f>
        <v> - </v>
      </c>
      <c r="F9" s="19"/>
      <c r="G9" s="16" t="str">
        <f aca="false">[2]ตารางที่5!B9</f>
        <v> - </v>
      </c>
      <c r="H9" s="16" t="str">
        <f aca="false">[2]ตารางที่5!C9</f>
        <v> - </v>
      </c>
      <c r="I9" s="16" t="str">
        <f aca="false">[2]ตารางที่5!D9</f>
        <v> - </v>
      </c>
      <c r="K9" s="19"/>
      <c r="L9" s="16" t="str">
        <f aca="false">[3]ตารางที่5!B9</f>
        <v> - </v>
      </c>
      <c r="M9" s="16" t="str">
        <f aca="false">[3]ตารางที่5!C9</f>
        <v> - </v>
      </c>
      <c r="N9" s="16" t="str">
        <f aca="false">[3]ตารางที่5!D9</f>
        <v> - </v>
      </c>
      <c r="P9" s="19"/>
      <c r="Q9" s="16" t="str">
        <f aca="false">[4]ตารางที่5!B9</f>
        <v> - </v>
      </c>
      <c r="R9" s="16" t="str">
        <f aca="false">[4]ตารางที่5!C9</f>
        <v> - </v>
      </c>
      <c r="S9" s="16" t="str">
        <f aca="false">[4]ตารางที่5!D9</f>
        <v> - </v>
      </c>
      <c r="U9" s="16" t="s">
        <v>17</v>
      </c>
      <c r="V9" s="16" t="s">
        <v>17</v>
      </c>
      <c r="W9" s="16" t="s">
        <v>17</v>
      </c>
    </row>
    <row r="10" s="20" customFormat="true" ht="21" hidden="false" customHeight="true" outlineLevel="0" collapsed="false">
      <c r="A10" s="19" t="s">
        <v>18</v>
      </c>
      <c r="B10" s="16" t="n">
        <f aca="false">[1]ตารางที่5!B10</f>
        <v>19086</v>
      </c>
      <c r="C10" s="16" t="n">
        <f aca="false">[1]ตารางที่5!C10</f>
        <v>7660</v>
      </c>
      <c r="D10" s="16" t="n">
        <f aca="false">[1]ตารางที่5!D10</f>
        <v>11426</v>
      </c>
      <c r="F10" s="19"/>
      <c r="G10" s="16" t="n">
        <f aca="false">[2]ตารางที่5!B10</f>
        <v>17837</v>
      </c>
      <c r="H10" s="16" t="n">
        <f aca="false">[2]ตารางที่5!C10</f>
        <v>6406</v>
      </c>
      <c r="I10" s="16" t="n">
        <f aca="false">[2]ตารางที่5!D10</f>
        <v>11431</v>
      </c>
      <c r="K10" s="19"/>
      <c r="L10" s="16" t="n">
        <f aca="false">[3]ตารางที่5!B10</f>
        <v>10219</v>
      </c>
      <c r="M10" s="16" t="n">
        <f aca="false">[3]ตารางที่5!C10</f>
        <v>3238</v>
      </c>
      <c r="N10" s="16" t="n">
        <f aca="false">[3]ตารางที่5!D10</f>
        <v>6981</v>
      </c>
      <c r="P10" s="19"/>
      <c r="Q10" s="16" t="n">
        <f aca="false">[4]ตารางที่5!B10</f>
        <v>14092</v>
      </c>
      <c r="R10" s="16" t="n">
        <f aca="false">[4]ตารางที่5!C10</f>
        <v>5592</v>
      </c>
      <c r="S10" s="16" t="n">
        <f aca="false">[4]ตารางที่5!D10</f>
        <v>8500</v>
      </c>
      <c r="U10" s="16" t="n">
        <f aca="false">(B10+G10+L10+Q10)/4</f>
        <v>15308.5</v>
      </c>
      <c r="V10" s="16" t="n">
        <f aca="false">(C10+H10+M10+R10)/4</f>
        <v>5724</v>
      </c>
      <c r="W10" s="16" t="n">
        <f aca="false">(D10+I10+N10+S10)/4</f>
        <v>9584.5</v>
      </c>
    </row>
    <row r="11" s="20" customFormat="true" ht="21" hidden="false" customHeight="true" outlineLevel="0" collapsed="false">
      <c r="A11" s="19" t="s">
        <v>19</v>
      </c>
      <c r="B11" s="16" t="n">
        <f aca="false">[1]ตารางที่5!B11</f>
        <v>135</v>
      </c>
      <c r="C11" s="16" t="n">
        <f aca="false">[1]ตารางที่5!C11</f>
        <v>135</v>
      </c>
      <c r="D11" s="16" t="str">
        <f aca="false">[1]ตารางที่5!D11</f>
        <v> - </v>
      </c>
      <c r="F11" s="19"/>
      <c r="G11" s="16" t="n">
        <f aca="false">[2]ตารางที่5!B11</f>
        <v>383</v>
      </c>
      <c r="H11" s="16" t="n">
        <f aca="false">[2]ตารางที่5!C11</f>
        <v>335</v>
      </c>
      <c r="I11" s="16" t="n">
        <f aca="false">[2]ตารางที่5!D11</f>
        <v>48</v>
      </c>
      <c r="K11" s="19"/>
      <c r="L11" s="16" t="n">
        <f aca="false">[3]ตารางที่5!B11</f>
        <v>413</v>
      </c>
      <c r="M11" s="16" t="n">
        <f aca="false">[3]ตารางที่5!C11</f>
        <v>118</v>
      </c>
      <c r="N11" s="16" t="n">
        <f aca="false">[3]ตารางที่5!D11</f>
        <v>295</v>
      </c>
      <c r="P11" s="19"/>
      <c r="Q11" s="16" t="n">
        <f aca="false">[4]ตารางที่5!B11</f>
        <v>742</v>
      </c>
      <c r="R11" s="16" t="n">
        <f aca="false">[4]ตารางที่5!C11</f>
        <v>129</v>
      </c>
      <c r="S11" s="16" t="n">
        <f aca="false">[4]ตารางที่5!D11</f>
        <v>613</v>
      </c>
      <c r="U11" s="16" t="n">
        <f aca="false">(B11+G11+L11+Q11)/4</f>
        <v>418.25</v>
      </c>
      <c r="V11" s="16" t="n">
        <f aca="false">(C11+H11+M11+R11)/4</f>
        <v>179.25</v>
      </c>
      <c r="W11" s="16" t="n">
        <f aca="false">(I11+N11+S11)/4</f>
        <v>239</v>
      </c>
    </row>
    <row r="12" customFormat="false" ht="21" hidden="false" customHeight="true" outlineLevel="0" collapsed="false">
      <c r="A12" s="19" t="s">
        <v>20</v>
      </c>
      <c r="B12" s="16" t="n">
        <f aca="false">[1]ตารางที่5!B12</f>
        <v>582</v>
      </c>
      <c r="C12" s="16" t="n">
        <f aca="false">[1]ตารางที่5!C12</f>
        <v>168</v>
      </c>
      <c r="D12" s="16" t="n">
        <f aca="false">[1]ตารางที่5!D12</f>
        <v>414</v>
      </c>
      <c r="F12" s="19"/>
      <c r="G12" s="16" t="n">
        <f aca="false">[2]ตารางที่5!B12</f>
        <v>370</v>
      </c>
      <c r="H12" s="16" t="n">
        <f aca="false">[2]ตารางที่5!C12</f>
        <v>240</v>
      </c>
      <c r="I12" s="16" t="n">
        <f aca="false">[2]ตารางที่5!D12</f>
        <v>130</v>
      </c>
      <c r="K12" s="19"/>
      <c r="L12" s="16" t="n">
        <f aca="false">[3]ตารางที่5!B12</f>
        <v>556</v>
      </c>
      <c r="M12" s="16" t="n">
        <f aca="false">[3]ตารางที่5!C12</f>
        <v>413</v>
      </c>
      <c r="N12" s="16" t="n">
        <f aca="false">[3]ตารางที่5!D12</f>
        <v>143</v>
      </c>
      <c r="P12" s="19"/>
      <c r="Q12" s="16" t="n">
        <f aca="false">[4]ตารางที่5!B12</f>
        <v>362</v>
      </c>
      <c r="R12" s="16" t="n">
        <f aca="false">[4]ตารางที่5!C12</f>
        <v>141</v>
      </c>
      <c r="S12" s="16" t="n">
        <f aca="false">[4]ตารางที่5!D12</f>
        <v>221</v>
      </c>
      <c r="U12" s="16" t="n">
        <f aca="false">(B12+G12+L12+Q12)/4</f>
        <v>467.5</v>
      </c>
      <c r="V12" s="16" t="n">
        <f aca="false">(C12+H12+M12+R12)/4</f>
        <v>240.5</v>
      </c>
      <c r="W12" s="16" t="n">
        <f aca="false">(D12+I12+N12+S12)/4</f>
        <v>227</v>
      </c>
    </row>
    <row r="13" customFormat="false" ht="21" hidden="false" customHeight="true" outlineLevel="0" collapsed="false">
      <c r="A13" s="19" t="s">
        <v>21</v>
      </c>
      <c r="B13" s="16" t="n">
        <f aca="false">[1]ตารางที่5!B13</f>
        <v>12297</v>
      </c>
      <c r="C13" s="16" t="n">
        <f aca="false">[1]ตารางที่5!C13</f>
        <v>11310</v>
      </c>
      <c r="D13" s="16" t="n">
        <f aca="false">[1]ตารางที่5!D13</f>
        <v>987</v>
      </c>
      <c r="F13" s="19"/>
      <c r="G13" s="16" t="n">
        <f aca="false">[2]ตารางที่5!B13</f>
        <v>11426</v>
      </c>
      <c r="H13" s="16" t="n">
        <f aca="false">[2]ตารางที่5!C13</f>
        <v>10680</v>
      </c>
      <c r="I13" s="16" t="n">
        <f aca="false">[2]ตารางที่5!D13</f>
        <v>746</v>
      </c>
      <c r="K13" s="19"/>
      <c r="L13" s="16" t="n">
        <f aca="false">[3]ตารางที่5!B13</f>
        <v>8480</v>
      </c>
      <c r="M13" s="16" t="n">
        <f aca="false">[3]ตารางที่5!C13</f>
        <v>7535</v>
      </c>
      <c r="N13" s="16" t="n">
        <f aca="false">[3]ตารางที่5!D13</f>
        <v>945</v>
      </c>
      <c r="P13" s="19"/>
      <c r="Q13" s="16" t="n">
        <f aca="false">[4]ตารางที่5!B13</f>
        <v>9295</v>
      </c>
      <c r="R13" s="16" t="n">
        <f aca="false">[4]ตารางที่5!C13</f>
        <v>8558</v>
      </c>
      <c r="S13" s="16" t="n">
        <f aca="false">[4]ตารางที่5!D13</f>
        <v>737</v>
      </c>
      <c r="U13" s="16" t="n">
        <f aca="false">(B13+G13+L13+Q13)/4</f>
        <v>10374.5</v>
      </c>
      <c r="V13" s="16" t="n">
        <f aca="false">(C13+H13+M13+R13)/4</f>
        <v>9520.75</v>
      </c>
      <c r="W13" s="16" t="n">
        <f aca="false">(D13+I13+N13+S13)/4</f>
        <v>853.75</v>
      </c>
    </row>
    <row r="14" customFormat="false" ht="21" hidden="false" customHeight="true" outlineLevel="0" collapsed="false">
      <c r="A14" s="19" t="s">
        <v>22</v>
      </c>
      <c r="B14" s="16" t="n">
        <f aca="false">[1]ตารางที่5!B14</f>
        <v>34437</v>
      </c>
      <c r="C14" s="16" t="n">
        <f aca="false">[1]ตารางที่5!C14</f>
        <v>17812</v>
      </c>
      <c r="D14" s="16" t="n">
        <f aca="false">[1]ตารางที่5!D14</f>
        <v>16625</v>
      </c>
      <c r="F14" s="19"/>
      <c r="G14" s="16" t="n">
        <f aca="false">[2]ตารางที่5!B14</f>
        <v>26713</v>
      </c>
      <c r="H14" s="16" t="n">
        <f aca="false">[2]ตารางที่5!C14</f>
        <v>15203</v>
      </c>
      <c r="I14" s="16" t="n">
        <f aca="false">[2]ตารางที่5!D14</f>
        <v>11510</v>
      </c>
      <c r="K14" s="19"/>
      <c r="L14" s="16" t="n">
        <f aca="false">[3]ตารางที่5!B14</f>
        <v>24269</v>
      </c>
      <c r="M14" s="16" t="n">
        <f aca="false">[3]ตารางที่5!C14</f>
        <v>11895</v>
      </c>
      <c r="N14" s="16" t="n">
        <f aca="false">[3]ตารางที่5!D14</f>
        <v>12374</v>
      </c>
      <c r="P14" s="19"/>
      <c r="Q14" s="16" t="n">
        <f aca="false">[4]ตารางที่5!B14</f>
        <v>29782</v>
      </c>
      <c r="R14" s="16" t="n">
        <f aca="false">[4]ตารางที่5!C14</f>
        <v>13861</v>
      </c>
      <c r="S14" s="16" t="n">
        <f aca="false">[4]ตารางที่5!D14</f>
        <v>15921</v>
      </c>
      <c r="U14" s="16" t="n">
        <f aca="false">(B14+G14+L14+Q14)/4</f>
        <v>28800.25</v>
      </c>
      <c r="V14" s="16" t="n">
        <f aca="false">(C14+H14+M14+R14)/4</f>
        <v>14692.75</v>
      </c>
      <c r="W14" s="16" t="n">
        <f aca="false">(D14+I14+N14+S14)/4</f>
        <v>14107.5</v>
      </c>
    </row>
    <row r="15" s="22" customFormat="true" ht="21" hidden="false" customHeight="true" outlineLevel="0" collapsed="false">
      <c r="A15" s="21" t="s">
        <v>23</v>
      </c>
      <c r="B15" s="16" t="n">
        <f aca="false">[1]ตารางที่5!B15</f>
        <v>1128</v>
      </c>
      <c r="C15" s="16" t="n">
        <f aca="false">[1]ตารางที่5!C15</f>
        <v>1128</v>
      </c>
      <c r="D15" s="16" t="str">
        <f aca="false">[1]ตารางที่5!D15</f>
        <v> -</v>
      </c>
      <c r="F15" s="21"/>
      <c r="G15" s="16" t="n">
        <f aca="false">[2]ตารางที่5!B15</f>
        <v>500</v>
      </c>
      <c r="H15" s="16" t="n">
        <f aca="false">[2]ตารางที่5!C15</f>
        <v>500</v>
      </c>
      <c r="I15" s="16" t="str">
        <f aca="false">[2]ตารางที่5!D15</f>
        <v> - </v>
      </c>
      <c r="K15" s="21"/>
      <c r="L15" s="16" t="n">
        <f aca="false">[3]ตารางที่5!B15</f>
        <v>664</v>
      </c>
      <c r="M15" s="16" t="n">
        <f aca="false">[3]ตารางที่5!C15</f>
        <v>618</v>
      </c>
      <c r="N15" s="16" t="n">
        <f aca="false">[3]ตารางที่5!D15</f>
        <v>46</v>
      </c>
      <c r="P15" s="21"/>
      <c r="Q15" s="16" t="n">
        <f aca="false">[4]ตารางที่5!B15</f>
        <v>1543</v>
      </c>
      <c r="R15" s="16" t="n">
        <f aca="false">[4]ตารางที่5!C15</f>
        <v>1543</v>
      </c>
      <c r="S15" s="16" t="str">
        <f aca="false">[4]ตารางที่5!D15</f>
        <v> - </v>
      </c>
      <c r="U15" s="16" t="n">
        <f aca="false">(B15+G15+L15+Q15)/4</f>
        <v>958.75</v>
      </c>
      <c r="V15" s="16" t="n">
        <f aca="false">(C15+H15+M15+R15)/4</f>
        <v>947.25</v>
      </c>
      <c r="W15" s="16" t="n">
        <f aca="false">(N15)/4</f>
        <v>11.5</v>
      </c>
    </row>
    <row r="16" customFormat="false" ht="21" hidden="false" customHeight="true" outlineLevel="0" collapsed="false">
      <c r="A16" s="22" t="s">
        <v>24</v>
      </c>
      <c r="B16" s="16" t="n">
        <f aca="false">[1]ตารางที่5!B16</f>
        <v>9641</v>
      </c>
      <c r="C16" s="16" t="n">
        <f aca="false">[1]ตารางที่5!C16</f>
        <v>1823</v>
      </c>
      <c r="D16" s="16" t="n">
        <f aca="false">[1]ตารางที่5!D16</f>
        <v>7818</v>
      </c>
      <c r="F16" s="22"/>
      <c r="G16" s="16" t="n">
        <f aca="false">[2]ตารางที่5!B16</f>
        <v>12318</v>
      </c>
      <c r="H16" s="16" t="n">
        <f aca="false">[2]ตารางที่5!C16</f>
        <v>3258</v>
      </c>
      <c r="I16" s="16" t="n">
        <f aca="false">[2]ตารางที่5!D16</f>
        <v>9060</v>
      </c>
      <c r="K16" s="22"/>
      <c r="L16" s="16" t="n">
        <f aca="false">[3]ตารางที่5!B16</f>
        <v>6912</v>
      </c>
      <c r="M16" s="16" t="n">
        <f aca="false">[3]ตารางที่5!C16</f>
        <v>2257</v>
      </c>
      <c r="N16" s="16" t="n">
        <f aca="false">[3]ตารางที่5!D16</f>
        <v>4655</v>
      </c>
      <c r="P16" s="22"/>
      <c r="Q16" s="16" t="n">
        <f aca="false">[4]ตารางที่5!B16</f>
        <v>8083</v>
      </c>
      <c r="R16" s="16" t="n">
        <f aca="false">[4]ตารางที่5!C16</f>
        <v>2543</v>
      </c>
      <c r="S16" s="16" t="n">
        <f aca="false">[4]ตารางที่5!D16</f>
        <v>5540</v>
      </c>
      <c r="U16" s="16" t="n">
        <f aca="false">(B16+G16+L16+Q16)/4</f>
        <v>9238.5</v>
      </c>
      <c r="V16" s="16" t="n">
        <f aca="false">(C16+H16+M16+R16)/4</f>
        <v>2470.25</v>
      </c>
      <c r="W16" s="16" t="n">
        <f aca="false">(D16+I16+N16+S16)/4</f>
        <v>6768.25</v>
      </c>
    </row>
    <row r="17" customFormat="false" ht="21" hidden="false" customHeight="true" outlineLevel="0" collapsed="false">
      <c r="A17" s="22" t="s">
        <v>25</v>
      </c>
      <c r="B17" s="16" t="str">
        <f aca="false">[1]ตารางที่5!B17</f>
        <v> -</v>
      </c>
      <c r="C17" s="16" t="str">
        <f aca="false">[1]ตารางที่5!C17</f>
        <v> -</v>
      </c>
      <c r="D17" s="16" t="str">
        <f aca="false">[1]ตารางที่5!D17</f>
        <v> -</v>
      </c>
      <c r="F17" s="22"/>
      <c r="G17" s="16" t="n">
        <f aca="false">[2]ตารางที่5!B17</f>
        <v>167</v>
      </c>
      <c r="H17" s="16" t="n">
        <f aca="false">[2]ตารางที่5!C17</f>
        <v>110</v>
      </c>
      <c r="I17" s="16" t="n">
        <f aca="false">[2]ตารางที่5!D17</f>
        <v>57</v>
      </c>
      <c r="K17" s="22"/>
      <c r="L17" s="16" t="n">
        <f aca="false">[3]ตารางที่5!B17</f>
        <v>327</v>
      </c>
      <c r="M17" s="16" t="n">
        <f aca="false">[3]ตารางที่5!C17</f>
        <v>245</v>
      </c>
      <c r="N17" s="16" t="n">
        <f aca="false">[3]ตารางที่5!D17</f>
        <v>82</v>
      </c>
      <c r="P17" s="22"/>
      <c r="Q17" s="16" t="str">
        <f aca="false">[4]ตารางที่5!B17</f>
        <v> - </v>
      </c>
      <c r="R17" s="16" t="str">
        <f aca="false">[4]ตารางที่5!C17</f>
        <v> - </v>
      </c>
      <c r="S17" s="16" t="str">
        <f aca="false">[4]ตารางที่5!D17</f>
        <v> - </v>
      </c>
      <c r="U17" s="16" t="n">
        <f aca="false">(G17+L17)/4</f>
        <v>123.5</v>
      </c>
      <c r="V17" s="16" t="n">
        <f aca="false">(H17+M17)/4</f>
        <v>88.75</v>
      </c>
      <c r="W17" s="16" t="n">
        <f aca="false">(I17+N17)/4</f>
        <v>34.75</v>
      </c>
    </row>
    <row r="18" customFormat="false" ht="21" hidden="false" customHeight="true" outlineLevel="0" collapsed="false">
      <c r="A18" s="22" t="s">
        <v>26</v>
      </c>
      <c r="B18" s="16" t="n">
        <f aca="false">[1]ตารางที่5!B18</f>
        <v>1148</v>
      </c>
      <c r="C18" s="16" t="n">
        <f aca="false">[1]ตารางที่5!C18</f>
        <v>485</v>
      </c>
      <c r="D18" s="16" t="n">
        <f aca="false">[1]ตารางที่5!D18</f>
        <v>663</v>
      </c>
      <c r="F18" s="22"/>
      <c r="G18" s="16" t="n">
        <f aca="false">[2]ตารางที่5!B18</f>
        <v>1335</v>
      </c>
      <c r="H18" s="16" t="n">
        <f aca="false">[2]ตารางที่5!C18</f>
        <v>592</v>
      </c>
      <c r="I18" s="16" t="n">
        <f aca="false">[2]ตารางที่5!D18</f>
        <v>743</v>
      </c>
      <c r="K18" s="22"/>
      <c r="L18" s="16" t="n">
        <f aca="false">[3]ตารางที่5!B18</f>
        <v>1597</v>
      </c>
      <c r="M18" s="16" t="n">
        <f aca="false">[3]ตารางที่5!C18</f>
        <v>929</v>
      </c>
      <c r="N18" s="16" t="n">
        <f aca="false">[3]ตารางที่5!D18</f>
        <v>668</v>
      </c>
      <c r="P18" s="22"/>
      <c r="Q18" s="16" t="n">
        <f aca="false">[4]ตารางที่5!B18</f>
        <v>782</v>
      </c>
      <c r="R18" s="16" t="n">
        <f aca="false">[4]ตารางที่5!C18</f>
        <v>497</v>
      </c>
      <c r="S18" s="16" t="n">
        <f aca="false">[4]ตารางที่5!D18</f>
        <v>285</v>
      </c>
      <c r="U18" s="16" t="n">
        <f aca="false">(B18+G18+L18+Q18)/4</f>
        <v>1215.5</v>
      </c>
      <c r="V18" s="16" t="n">
        <f aca="false">(C18+H18+M18+R18)/4</f>
        <v>625.75</v>
      </c>
      <c r="W18" s="16" t="n">
        <f aca="false">(D18+I18+N18+S18)/4</f>
        <v>589.75</v>
      </c>
    </row>
    <row r="19" customFormat="false" ht="21" hidden="false" customHeight="true" outlineLevel="0" collapsed="false">
      <c r="A19" s="1" t="s">
        <v>27</v>
      </c>
      <c r="B19" s="16" t="str">
        <f aca="false">[1]ตารางที่5!B19</f>
        <v> -</v>
      </c>
      <c r="C19" s="16" t="str">
        <f aca="false">[1]ตารางที่5!C19</f>
        <v> -</v>
      </c>
      <c r="D19" s="16" t="str">
        <f aca="false">[1]ตารางที่5!D19</f>
        <v> -</v>
      </c>
      <c r="G19" s="16" t="str">
        <f aca="false">[2]ตารางที่5!B19</f>
        <v> - </v>
      </c>
      <c r="H19" s="16" t="str">
        <f aca="false">[2]ตารางที่5!C19</f>
        <v> - </v>
      </c>
      <c r="I19" s="16" t="str">
        <f aca="false">[2]ตารางที่5!D19</f>
        <v> - </v>
      </c>
      <c r="L19" s="16" t="n">
        <f aca="false">[3]ตารางที่5!B19</f>
        <v>227</v>
      </c>
      <c r="M19" s="16" t="n">
        <f aca="false">[3]ตารางที่5!C19</f>
        <v>227</v>
      </c>
      <c r="N19" s="16" t="str">
        <f aca="false">[3]ตารางที่5!D19</f>
        <v> - </v>
      </c>
      <c r="Q19" s="16" t="n">
        <f aca="false">[4]ตารางที่5!B19</f>
        <v>75</v>
      </c>
      <c r="R19" s="16" t="n">
        <f aca="false">[4]ตารางที่5!C19</f>
        <v>75</v>
      </c>
      <c r="S19" s="16" t="str">
        <f aca="false">[4]ตารางที่5!D19</f>
        <v> - </v>
      </c>
      <c r="U19" s="16" t="n">
        <f aca="false">(L19+Q19)/4</f>
        <v>75.5</v>
      </c>
      <c r="V19" s="16" t="n">
        <f aca="false">(M19+R19)/4</f>
        <v>75.5</v>
      </c>
      <c r="W19" s="16" t="s">
        <v>17</v>
      </c>
    </row>
    <row r="20" customFormat="false" ht="21" hidden="false" customHeight="true" outlineLevel="0" collapsed="false">
      <c r="A20" s="1" t="s">
        <v>28</v>
      </c>
      <c r="B20" s="16" t="n">
        <f aca="false">[1]ตารางที่5!B20</f>
        <v>621</v>
      </c>
      <c r="C20" s="16" t="n">
        <f aca="false">[1]ตารางที่5!C20</f>
        <v>621</v>
      </c>
      <c r="D20" s="16" t="str">
        <f aca="false">[1]ตารางที่5!D20</f>
        <v> -</v>
      </c>
      <c r="G20" s="16" t="n">
        <f aca="false">[2]ตารางที่5!B20</f>
        <v>691</v>
      </c>
      <c r="H20" s="16" t="n">
        <f aca="false">[2]ตารางที่5!C20</f>
        <v>691</v>
      </c>
      <c r="I20" s="16" t="str">
        <f aca="false">[2]ตารางที่5!D20</f>
        <v> - </v>
      </c>
      <c r="L20" s="16" t="n">
        <f aca="false">[3]ตารางที่5!B20</f>
        <v>266</v>
      </c>
      <c r="M20" s="16" t="n">
        <f aca="false">[3]ตารางที่5!C20</f>
        <v>211</v>
      </c>
      <c r="N20" s="16" t="n">
        <f aca="false">[3]ตารางที่5!D20</f>
        <v>55</v>
      </c>
      <c r="Q20" s="16" t="n">
        <f aca="false">[4]ตารางที่5!B20</f>
        <v>324</v>
      </c>
      <c r="R20" s="16" t="n">
        <f aca="false">[4]ตารางที่5!C20</f>
        <v>246</v>
      </c>
      <c r="S20" s="16" t="n">
        <f aca="false">[4]ตารางที่5!D20</f>
        <v>78</v>
      </c>
      <c r="U20" s="16" t="n">
        <f aca="false">(B20+G20+L20+Q20)/4</f>
        <v>475.5</v>
      </c>
      <c r="V20" s="16" t="n">
        <f aca="false">(C20+H20+M20+R20)/4</f>
        <v>442.25</v>
      </c>
      <c r="W20" s="16" t="n">
        <f aca="false">(N20+S20)/4</f>
        <v>33.25</v>
      </c>
    </row>
    <row r="21" customFormat="false" ht="21" hidden="false" customHeight="true" outlineLevel="0" collapsed="false">
      <c r="A21" s="1" t="s">
        <v>29</v>
      </c>
      <c r="B21" s="16" t="n">
        <f aca="false">[1]ตารางที่5!B21</f>
        <v>961</v>
      </c>
      <c r="C21" s="16" t="n">
        <f aca="false">[1]ตารางที่5!C21</f>
        <v>626</v>
      </c>
      <c r="D21" s="16" t="n">
        <f aca="false">[1]ตารางที่5!D21</f>
        <v>335</v>
      </c>
      <c r="G21" s="16" t="n">
        <f aca="false">[2]ตารางที่5!B21</f>
        <v>778</v>
      </c>
      <c r="H21" s="16" t="n">
        <f aca="false">[2]ตารางที่5!C21</f>
        <v>708</v>
      </c>
      <c r="I21" s="16" t="n">
        <f aca="false">[2]ตารางที่5!D21</f>
        <v>70</v>
      </c>
      <c r="L21" s="16" t="n">
        <f aca="false">[3]ตารางที่5!B21</f>
        <v>444</v>
      </c>
      <c r="M21" s="16" t="n">
        <f aca="false">[3]ตารางที่5!C21</f>
        <v>123</v>
      </c>
      <c r="N21" s="16" t="n">
        <f aca="false">[3]ตารางที่5!D21</f>
        <v>321</v>
      </c>
      <c r="Q21" s="16" t="n">
        <f aca="false">[4]ตารางที่5!B21</f>
        <v>343</v>
      </c>
      <c r="R21" s="16" t="n">
        <f aca="false">[4]ตารางที่5!C21</f>
        <v>88</v>
      </c>
      <c r="S21" s="16" t="n">
        <f aca="false">[4]ตารางที่5!D21</f>
        <v>255</v>
      </c>
      <c r="U21" s="16" t="n">
        <f aca="false">(B21+G21+L21+Q21)/4</f>
        <v>631.5</v>
      </c>
      <c r="V21" s="16" t="n">
        <f aca="false">(C21+H21+M21+R21)/4</f>
        <v>386.25</v>
      </c>
      <c r="W21" s="16" t="n">
        <f aca="false">(D21+I21+N21+S21)/4</f>
        <v>245.25</v>
      </c>
    </row>
    <row r="22" customFormat="false" ht="21" hidden="false" customHeight="true" outlineLevel="0" collapsed="false">
      <c r="A22" s="1" t="s">
        <v>30</v>
      </c>
      <c r="B22" s="16" t="n">
        <f aca="false">[1]ตารางที่5!B22</f>
        <v>12170</v>
      </c>
      <c r="C22" s="16" t="n">
        <f aca="false">[1]ตารางที่5!C22</f>
        <v>8343</v>
      </c>
      <c r="D22" s="16" t="n">
        <f aca="false">[1]ตารางที่5!D22</f>
        <v>3827</v>
      </c>
      <c r="G22" s="16" t="n">
        <f aca="false">[2]ตารางที่5!B22</f>
        <v>13699</v>
      </c>
      <c r="H22" s="16" t="n">
        <f aca="false">[2]ตารางที่5!C22</f>
        <v>8907</v>
      </c>
      <c r="I22" s="16" t="n">
        <f aca="false">[2]ตารางที่5!D22</f>
        <v>4792</v>
      </c>
      <c r="L22" s="16" t="n">
        <f aca="false">[3]ตารางที่5!B22</f>
        <v>12202</v>
      </c>
      <c r="M22" s="16" t="n">
        <f aca="false">[3]ตารางที่5!C22</f>
        <v>7949</v>
      </c>
      <c r="N22" s="16" t="n">
        <f aca="false">[3]ตารางที่5!D22</f>
        <v>4253</v>
      </c>
      <c r="Q22" s="16" t="n">
        <f aca="false">[4]ตารางที่5!B22</f>
        <v>14439</v>
      </c>
      <c r="R22" s="16" t="n">
        <f aca="false">[4]ตารางที่5!C22</f>
        <v>9576</v>
      </c>
      <c r="S22" s="16" t="n">
        <f aca="false">[4]ตารางที่5!D22</f>
        <v>4863</v>
      </c>
      <c r="U22" s="16" t="n">
        <f aca="false">(B22+G22+L22+Q22)/4</f>
        <v>13127.5</v>
      </c>
      <c r="V22" s="16" t="n">
        <f aca="false">(C22+H22+M22+R22)/4</f>
        <v>8693.75</v>
      </c>
      <c r="W22" s="16" t="n">
        <f aca="false">(D22+I22+N22+S22)/4</f>
        <v>4433.75</v>
      </c>
    </row>
    <row r="23" customFormat="false" ht="21" hidden="false" customHeight="true" outlineLevel="0" collapsed="false">
      <c r="A23" s="1" t="s">
        <v>31</v>
      </c>
      <c r="B23" s="16" t="n">
        <f aca="false">[1]ตารางที่5!B23</f>
        <v>4355</v>
      </c>
      <c r="C23" s="16" t="n">
        <f aca="false">[1]ตารางที่5!C23</f>
        <v>1676</v>
      </c>
      <c r="D23" s="16" t="n">
        <f aca="false">[1]ตารางที่5!D23</f>
        <v>2679</v>
      </c>
      <c r="G23" s="16" t="n">
        <f aca="false">[2]ตารางที่5!B23</f>
        <v>8413</v>
      </c>
      <c r="H23" s="16" t="n">
        <f aca="false">[2]ตารางที่5!C23</f>
        <v>3240</v>
      </c>
      <c r="I23" s="16" t="n">
        <f aca="false">[2]ตารางที่5!D23</f>
        <v>5173</v>
      </c>
      <c r="L23" s="16" t="n">
        <f aca="false">[3]ตารางที่5!B23</f>
        <v>7922</v>
      </c>
      <c r="M23" s="16" t="n">
        <f aca="false">[3]ตารางที่5!C23</f>
        <v>3717</v>
      </c>
      <c r="N23" s="16" t="n">
        <f aca="false">[3]ตารางที่5!D23</f>
        <v>4205</v>
      </c>
      <c r="Q23" s="16" t="n">
        <f aca="false">[4]ตารางที่5!B23</f>
        <v>5003</v>
      </c>
      <c r="R23" s="16" t="n">
        <f aca="false">[4]ตารางที่5!C23</f>
        <v>2588</v>
      </c>
      <c r="S23" s="16" t="n">
        <f aca="false">[4]ตารางที่5!D23</f>
        <v>2415</v>
      </c>
      <c r="U23" s="16" t="n">
        <f aca="false">(B23+G23+L23+Q23)/4</f>
        <v>6423.25</v>
      </c>
      <c r="V23" s="16" t="n">
        <f aca="false">(C23+H23+M23+R23)/4</f>
        <v>2805.25</v>
      </c>
      <c r="W23" s="16" t="n">
        <f aca="false">(D23+I23+N23+S23)/4</f>
        <v>3618</v>
      </c>
    </row>
    <row r="24" customFormat="false" ht="21" hidden="false" customHeight="true" outlineLevel="0" collapsed="false">
      <c r="A24" s="1" t="s">
        <v>32</v>
      </c>
      <c r="B24" s="16" t="n">
        <f aca="false">[1]ตารางที่5!B24</f>
        <v>3706</v>
      </c>
      <c r="C24" s="16" t="n">
        <f aca="false">[1]ตารางที่5!C24</f>
        <v>1090</v>
      </c>
      <c r="D24" s="16" t="n">
        <f aca="false">[1]ตารางที่5!D24</f>
        <v>2616</v>
      </c>
      <c r="G24" s="16" t="n">
        <f aca="false">[2]ตารางที่5!B24</f>
        <v>3748</v>
      </c>
      <c r="H24" s="16" t="n">
        <f aca="false">[2]ตารางที่5!C24</f>
        <v>660</v>
      </c>
      <c r="I24" s="16" t="n">
        <f aca="false">[2]ตารางที่5!D24</f>
        <v>3088</v>
      </c>
      <c r="L24" s="16" t="n">
        <f aca="false">[3]ตารางที่5!B24</f>
        <v>5563</v>
      </c>
      <c r="M24" s="16" t="n">
        <f aca="false">[3]ตารางที่5!C24</f>
        <v>1405</v>
      </c>
      <c r="N24" s="16" t="n">
        <f aca="false">[3]ตารางที่5!D24</f>
        <v>4158</v>
      </c>
      <c r="Q24" s="16" t="n">
        <f aca="false">[4]ตารางที่5!B24</f>
        <v>5462</v>
      </c>
      <c r="R24" s="16" t="n">
        <f aca="false">[4]ตารางที่5!C24</f>
        <v>1760</v>
      </c>
      <c r="S24" s="16" t="n">
        <f aca="false">[4]ตารางที่5!D24</f>
        <v>3702</v>
      </c>
      <c r="U24" s="16" t="n">
        <f aca="false">(B24+G24+L24+Q24)/4</f>
        <v>4619.75</v>
      </c>
      <c r="V24" s="16" t="n">
        <f aca="false">(C24+H24+M24+R24)/4</f>
        <v>1228.75</v>
      </c>
      <c r="W24" s="16" t="n">
        <f aca="false">(D24+I24+N24+S24)/4</f>
        <v>3391</v>
      </c>
    </row>
    <row r="25" customFormat="false" ht="21" hidden="false" customHeight="true" outlineLevel="0" collapsed="false">
      <c r="A25" s="1" t="s">
        <v>33</v>
      </c>
      <c r="B25" s="16" t="n">
        <f aca="false">[1]ตารางที่5!B25</f>
        <v>588</v>
      </c>
      <c r="C25" s="16" t="n">
        <f aca="false">[1]ตารางที่5!C25</f>
        <v>512</v>
      </c>
      <c r="D25" s="16" t="n">
        <f aca="false">[1]ตารางที่5!D25</f>
        <v>76</v>
      </c>
      <c r="G25" s="16" t="str">
        <f aca="false">[2]ตารางที่5!B25</f>
        <v> - </v>
      </c>
      <c r="H25" s="16" t="str">
        <f aca="false">[2]ตารางที่5!C25</f>
        <v> - </v>
      </c>
      <c r="I25" s="16" t="str">
        <f aca="false">[2]ตารางที่5!D25</f>
        <v> - </v>
      </c>
      <c r="L25" s="16" t="str">
        <f aca="false">[3]ตารางที่5!B25</f>
        <v> - </v>
      </c>
      <c r="M25" s="16" t="str">
        <f aca="false">[3]ตารางที่5!C25</f>
        <v> - </v>
      </c>
      <c r="N25" s="16" t="str">
        <f aca="false">[3]ตารางที่5!D25</f>
        <v> - </v>
      </c>
      <c r="Q25" s="16" t="n">
        <f aca="false">[4]ตารางที่5!B25</f>
        <v>115</v>
      </c>
      <c r="R25" s="16" t="n">
        <f aca="false">[4]ตารางที่5!C25</f>
        <v>57</v>
      </c>
      <c r="S25" s="16" t="n">
        <f aca="false">[4]ตารางที่5!D25</f>
        <v>58</v>
      </c>
      <c r="U25" s="16" t="n">
        <f aca="false">(B25+Q25)/4</f>
        <v>175.75</v>
      </c>
      <c r="V25" s="16" t="n">
        <f aca="false">(C25+R25)/4</f>
        <v>142.25</v>
      </c>
      <c r="W25" s="16" t="n">
        <f aca="false">(D25+S25)/4</f>
        <v>33.5</v>
      </c>
    </row>
    <row r="26" customFormat="false" ht="21" hidden="false" customHeight="true" outlineLevel="0" collapsed="false">
      <c r="A26" s="22" t="s">
        <v>34</v>
      </c>
      <c r="B26" s="16" t="n">
        <f aca="false">[1]ตารางที่5!B26</f>
        <v>2101</v>
      </c>
      <c r="C26" s="16" t="n">
        <f aca="false">[1]ตารางที่5!C26</f>
        <v>226</v>
      </c>
      <c r="D26" s="16" t="n">
        <f aca="false">[1]ตารางที่5!D26</f>
        <v>1875</v>
      </c>
      <c r="F26" s="22"/>
      <c r="G26" s="16" t="n">
        <f aca="false">[2]ตารางที่5!B26</f>
        <v>3185</v>
      </c>
      <c r="H26" s="16" t="n">
        <f aca="false">[2]ตารางที่5!C26</f>
        <v>1582</v>
      </c>
      <c r="I26" s="16" t="n">
        <f aca="false">[2]ตารางที่5!D26</f>
        <v>1603</v>
      </c>
      <c r="K26" s="22"/>
      <c r="L26" s="16" t="n">
        <f aca="false">[3]ตารางที่5!B26</f>
        <v>2449</v>
      </c>
      <c r="M26" s="16" t="n">
        <f aca="false">[3]ตารางที่5!C26</f>
        <v>809</v>
      </c>
      <c r="N26" s="16" t="n">
        <f aca="false">[3]ตารางที่5!D26</f>
        <v>1640</v>
      </c>
      <c r="P26" s="22"/>
      <c r="Q26" s="16" t="n">
        <f aca="false">[4]ตารางที่5!B26</f>
        <v>1978</v>
      </c>
      <c r="R26" s="16" t="n">
        <f aca="false">[4]ตารางที่5!C26</f>
        <v>410</v>
      </c>
      <c r="S26" s="16" t="n">
        <f aca="false">[4]ตารางที่5!D26</f>
        <v>1568</v>
      </c>
      <c r="U26" s="16" t="n">
        <f aca="false">(B26+G26+L26+Q26)/4</f>
        <v>2428.25</v>
      </c>
      <c r="V26" s="16" t="n">
        <f aca="false">(C26+H26+M26+R26)/4</f>
        <v>756.75</v>
      </c>
      <c r="W26" s="16" t="n">
        <f aca="false">(D26+I26+N26+S26)/4</f>
        <v>1671.5</v>
      </c>
    </row>
    <row r="27" customFormat="false" ht="21" hidden="false" customHeight="true" outlineLevel="0" collapsed="false">
      <c r="A27" s="22" t="s">
        <v>35</v>
      </c>
      <c r="B27" s="16" t="n">
        <f aca="false">[1]ตารางที่5!B27</f>
        <v>998</v>
      </c>
      <c r="C27" s="16" t="n">
        <f aca="false">[1]ตารางที่5!C27</f>
        <v>100</v>
      </c>
      <c r="D27" s="16" t="n">
        <f aca="false">[1]ตารางที่5!D27</f>
        <v>898</v>
      </c>
      <c r="F27" s="22"/>
      <c r="G27" s="16" t="n">
        <f aca="false">[2]ตารางที่5!B27</f>
        <v>622</v>
      </c>
      <c r="H27" s="16" t="n">
        <f aca="false">[2]ตารางที่5!C27</f>
        <v>80</v>
      </c>
      <c r="I27" s="16" t="n">
        <f aca="false">[2]ตารางที่5!D27</f>
        <v>542</v>
      </c>
      <c r="K27" s="22"/>
      <c r="L27" s="16" t="n">
        <f aca="false">[3]ตารางที่5!B27</f>
        <v>470</v>
      </c>
      <c r="M27" s="16" t="n">
        <f aca="false">[3]ตารางที่5!C27</f>
        <v>53</v>
      </c>
      <c r="N27" s="16" t="n">
        <f aca="false">[3]ตารางที่5!D27</f>
        <v>417</v>
      </c>
      <c r="P27" s="22"/>
      <c r="Q27" s="16" t="n">
        <f aca="false">[4]ตารางที่5!B27</f>
        <v>638</v>
      </c>
      <c r="R27" s="16" t="n">
        <f aca="false">[4]ตารางที่5!C27</f>
        <v>80</v>
      </c>
      <c r="S27" s="16" t="n">
        <f aca="false">[4]ตารางที่5!D27</f>
        <v>558</v>
      </c>
      <c r="U27" s="16" t="n">
        <f aca="false">(B27+G27+L27+Q27)/4</f>
        <v>682</v>
      </c>
      <c r="V27" s="16" t="n">
        <f aca="false">(C27+H27+M27+R27)/4</f>
        <v>78.25</v>
      </c>
      <c r="W27" s="16" t="n">
        <f aca="false">(D27+I27+N27+S27)/4</f>
        <v>603.75</v>
      </c>
    </row>
    <row r="28" customFormat="false" ht="21" hidden="false" customHeight="true" outlineLevel="0" collapsed="false">
      <c r="A28" s="22" t="s">
        <v>36</v>
      </c>
      <c r="B28" s="23" t="s">
        <v>17</v>
      </c>
      <c r="C28" s="23" t="s">
        <v>17</v>
      </c>
      <c r="D28" s="23" t="s">
        <v>17</v>
      </c>
      <c r="F28" s="22" t="s">
        <v>36</v>
      </c>
      <c r="G28" s="23" t="s">
        <v>17</v>
      </c>
      <c r="H28" s="23" t="s">
        <v>17</v>
      </c>
      <c r="I28" s="23" t="s">
        <v>17</v>
      </c>
      <c r="K28" s="22" t="s">
        <v>36</v>
      </c>
      <c r="L28" s="23" t="s">
        <v>17</v>
      </c>
      <c r="M28" s="23" t="s">
        <v>17</v>
      </c>
      <c r="N28" s="23" t="s">
        <v>17</v>
      </c>
      <c r="P28" s="22" t="s">
        <v>36</v>
      </c>
      <c r="Q28" s="23" t="s">
        <v>17</v>
      </c>
      <c r="R28" s="23" t="s">
        <v>17</v>
      </c>
      <c r="S28" s="23" t="s">
        <v>17</v>
      </c>
      <c r="U28" s="23" t="s">
        <v>17</v>
      </c>
      <c r="V28" s="23" t="s">
        <v>17</v>
      </c>
      <c r="W28" s="23" t="s">
        <v>17</v>
      </c>
    </row>
    <row r="29" customFormat="false" ht="21" hidden="false" customHeight="true" outlineLevel="0" collapsed="false">
      <c r="A29" s="22" t="s">
        <v>37</v>
      </c>
      <c r="B29" s="23" t="s">
        <v>17</v>
      </c>
      <c r="C29" s="23" t="s">
        <v>17</v>
      </c>
      <c r="D29" s="23" t="s">
        <v>17</v>
      </c>
      <c r="F29" s="22" t="s">
        <v>37</v>
      </c>
      <c r="G29" s="23" t="s">
        <v>17</v>
      </c>
      <c r="H29" s="23" t="s">
        <v>17</v>
      </c>
      <c r="I29" s="23" t="s">
        <v>17</v>
      </c>
      <c r="K29" s="22" t="s">
        <v>37</v>
      </c>
      <c r="L29" s="23" t="s">
        <v>17</v>
      </c>
      <c r="M29" s="23" t="s">
        <v>17</v>
      </c>
      <c r="N29" s="23" t="s">
        <v>17</v>
      </c>
      <c r="P29" s="22" t="s">
        <v>37</v>
      </c>
      <c r="Q29" s="23" t="s">
        <v>17</v>
      </c>
      <c r="R29" s="23" t="s">
        <v>17</v>
      </c>
      <c r="S29" s="23" t="s">
        <v>17</v>
      </c>
      <c r="U29" s="23" t="s">
        <v>17</v>
      </c>
      <c r="V29" s="23" t="s">
        <v>17</v>
      </c>
      <c r="W29" s="23" t="s">
        <v>17</v>
      </c>
    </row>
    <row r="30" customFormat="false" ht="21" hidden="false" customHeight="true" outlineLevel="0" collapsed="false">
      <c r="A30" s="1" t="s">
        <v>32</v>
      </c>
      <c r="B30" s="23" t="s">
        <v>17</v>
      </c>
      <c r="C30" s="23" t="s">
        <v>17</v>
      </c>
      <c r="D30" s="23" t="s">
        <v>17</v>
      </c>
      <c r="F30" s="22" t="s">
        <v>37</v>
      </c>
      <c r="G30" s="23" t="s">
        <v>17</v>
      </c>
      <c r="H30" s="23" t="s">
        <v>17</v>
      </c>
      <c r="I30" s="23" t="s">
        <v>17</v>
      </c>
      <c r="K30" s="22" t="s">
        <v>37</v>
      </c>
      <c r="L30" s="23" t="s">
        <v>17</v>
      </c>
      <c r="M30" s="23" t="s">
        <v>17</v>
      </c>
      <c r="N30" s="23" t="s">
        <v>17</v>
      </c>
      <c r="P30" s="22" t="s">
        <v>37</v>
      </c>
      <c r="Q30" s="23" t="s">
        <v>17</v>
      </c>
      <c r="R30" s="23" t="s">
        <v>17</v>
      </c>
      <c r="S30" s="23" t="s">
        <v>17</v>
      </c>
      <c r="U30" s="23" t="s">
        <v>17</v>
      </c>
      <c r="V30" s="23" t="s">
        <v>17</v>
      </c>
      <c r="W30" s="23" t="s">
        <v>17</v>
      </c>
    </row>
    <row r="31" customFormat="false" ht="21" hidden="false" customHeight="true" outlineLevel="0" collapsed="false">
      <c r="A31" s="1" t="s">
        <v>33</v>
      </c>
      <c r="B31" s="23" t="s">
        <v>17</v>
      </c>
      <c r="C31" s="23" t="s">
        <v>17</v>
      </c>
      <c r="D31" s="23" t="s">
        <v>17</v>
      </c>
      <c r="F31" s="22" t="s">
        <v>37</v>
      </c>
      <c r="G31" s="23" t="s">
        <v>17</v>
      </c>
      <c r="H31" s="23" t="s">
        <v>17</v>
      </c>
      <c r="I31" s="23" t="s">
        <v>17</v>
      </c>
      <c r="K31" s="22" t="s">
        <v>37</v>
      </c>
      <c r="L31" s="23" t="s">
        <v>17</v>
      </c>
      <c r="M31" s="23" t="s">
        <v>17</v>
      </c>
      <c r="N31" s="23" t="s">
        <v>17</v>
      </c>
      <c r="P31" s="22" t="s">
        <v>37</v>
      </c>
      <c r="Q31" s="23" t="s">
        <v>17</v>
      </c>
      <c r="R31" s="23" t="s">
        <v>17</v>
      </c>
      <c r="S31" s="23" t="s">
        <v>17</v>
      </c>
      <c r="U31" s="23" t="s">
        <v>17</v>
      </c>
      <c r="V31" s="23" t="s">
        <v>17</v>
      </c>
      <c r="W31" s="23" t="s">
        <v>17</v>
      </c>
    </row>
    <row r="32" customFormat="false" ht="30" hidden="false" customHeight="true" outlineLevel="0" collapsed="false">
      <c r="A32" s="24"/>
      <c r="F32" s="24"/>
      <c r="K32" s="24"/>
      <c r="P32" s="24"/>
    </row>
    <row r="33" customFormat="false" ht="30" hidden="false" customHeight="true" outlineLevel="0" collapsed="false">
      <c r="A33" s="25" t="s">
        <v>38</v>
      </c>
      <c r="F33" s="25" t="s">
        <v>38</v>
      </c>
      <c r="K33" s="25" t="s">
        <v>38</v>
      </c>
      <c r="P33" s="25" t="s">
        <v>38</v>
      </c>
    </row>
    <row r="34" s="26" customFormat="true" ht="30" hidden="false" customHeight="true" outlineLevel="0" collapsed="false">
      <c r="B34" s="27" t="s">
        <v>39</v>
      </c>
    </row>
    <row r="35" s="26" customFormat="true" ht="30" hidden="false" customHeight="true" outlineLevel="0" collapsed="false">
      <c r="C35" s="27" t="s">
        <v>40</v>
      </c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747916666666667" right="0.39375" top="1.06319444444444" bottom="0.236111111111111" header="0.511805555555556" footer="0.511811023622047"/>
  <pageSetup paperSize="9" scale="8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"TH SarabunPSK,Regular"&amp;14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anDownload</cp:lastModifiedBy>
  <cp:lastPrinted>2002-12-31T23:19:37Z</cp:lastPrinted>
  <dcterms:modified xsi:type="dcterms:W3CDTF">2002-12-31T18:48:43Z</dcterms:modified>
  <cp:revision>0</cp:revision>
  <dc:subject/>
  <dc:title/>
</cp:coreProperties>
</file>