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 </t>
    </r>
    <r>
      <rPr>
        <b val="true"/>
        <sz val="16"/>
        <rFont val="TH SarabunPSK"/>
        <family val="2"/>
      </rPr>
      <t xml:space="preserve">1/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สำนักงานสถิติจังหวัดยโสธ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7" activeCellId="0" sqref="A57:A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275443</v>
      </c>
      <c r="C5" s="13" t="n">
        <f aca="false">C6+C8</f>
        <v>146757</v>
      </c>
      <c r="D5" s="13" t="n">
        <f aca="false">D6+D8</f>
        <v>128686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173258</v>
      </c>
      <c r="C6" s="13" t="n">
        <f aca="false">SUM(C7)</f>
        <v>93565</v>
      </c>
      <c r="D6" s="13" t="n">
        <f aca="false">SUM(D7)</f>
        <v>79693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173258</v>
      </c>
      <c r="C7" s="17" t="n">
        <v>93565</v>
      </c>
      <c r="D7" s="17" t="n">
        <v>79693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02185</v>
      </c>
      <c r="C8" s="13" t="n">
        <f aca="false">SUM(C9:C27)</f>
        <v>53192</v>
      </c>
      <c r="D8" s="13" t="n">
        <f aca="false">SUM(D10:D27)</f>
        <v>48993</v>
      </c>
      <c r="E8" s="13"/>
    </row>
    <row r="9" s="18" customFormat="true" ht="14.2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17837</v>
      </c>
      <c r="C10" s="17" t="n">
        <v>6406</v>
      </c>
      <c r="D10" s="17" t="n">
        <v>11431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383</v>
      </c>
      <c r="C11" s="17" t="n">
        <v>335</v>
      </c>
      <c r="D11" s="17" t="n">
        <v>48</v>
      </c>
    </row>
    <row r="12" customFormat="false" ht="14.25" hidden="false" customHeight="true" outlineLevel="0" collapsed="false">
      <c r="A12" s="16" t="s">
        <v>14</v>
      </c>
      <c r="B12" s="17" t="n">
        <f aca="false">SUM(C12:D12)</f>
        <v>370</v>
      </c>
      <c r="C12" s="17" t="n">
        <v>240</v>
      </c>
      <c r="D12" s="17" t="n">
        <v>130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11426</v>
      </c>
      <c r="C13" s="17" t="n">
        <v>10680</v>
      </c>
      <c r="D13" s="17" t="n">
        <v>746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26713</v>
      </c>
      <c r="C14" s="17" t="n">
        <v>15203</v>
      </c>
      <c r="D14" s="17" t="n">
        <v>11510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500</v>
      </c>
      <c r="C15" s="17" t="n">
        <v>500</v>
      </c>
      <c r="D15" s="17" t="s">
        <v>11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12318</v>
      </c>
      <c r="C16" s="17" t="n">
        <v>3258</v>
      </c>
      <c r="D16" s="17" t="n">
        <v>9060</v>
      </c>
    </row>
    <row r="17" customFormat="false" ht="16.5" hidden="false" customHeight="true" outlineLevel="0" collapsed="false">
      <c r="A17" s="20" t="s">
        <v>19</v>
      </c>
      <c r="B17" s="17" t="n">
        <f aca="false">SUM(C17:D17)</f>
        <v>167</v>
      </c>
      <c r="C17" s="17" t="n">
        <v>110</v>
      </c>
      <c r="D17" s="17" t="n">
        <v>57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1335</v>
      </c>
      <c r="C18" s="17" t="n">
        <v>592</v>
      </c>
      <c r="D18" s="17" t="n">
        <v>743</v>
      </c>
    </row>
    <row r="19" customFormat="false" ht="15.75" hidden="false" customHeight="true" outlineLevel="0" collapsed="false">
      <c r="A19" s="1" t="s">
        <v>21</v>
      </c>
      <c r="B19" s="17" t="s">
        <v>11</v>
      </c>
      <c r="C19" s="17" t="s">
        <v>11</v>
      </c>
      <c r="D19" s="17" t="s">
        <v>1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691</v>
      </c>
      <c r="C20" s="17" t="n">
        <v>691</v>
      </c>
      <c r="D20" s="17" t="s">
        <v>11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778</v>
      </c>
      <c r="C21" s="17" t="n">
        <v>708</v>
      </c>
      <c r="D21" s="17" t="n">
        <v>70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3699</v>
      </c>
      <c r="C22" s="17" t="n">
        <v>8907</v>
      </c>
      <c r="D22" s="17" t="n">
        <v>4792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8413</v>
      </c>
      <c r="C23" s="17" t="n">
        <v>3240</v>
      </c>
      <c r="D23" s="17" t="n">
        <v>5173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3748</v>
      </c>
      <c r="C24" s="17" t="n">
        <v>660</v>
      </c>
      <c r="D24" s="17" t="n">
        <v>3088</v>
      </c>
    </row>
    <row r="25" customFormat="false" ht="16.5" hidden="false" customHeight="true" outlineLevel="0" collapsed="false">
      <c r="A25" s="1" t="s">
        <v>27</v>
      </c>
      <c r="B25" s="17" t="s">
        <v>11</v>
      </c>
      <c r="C25" s="17" t="s">
        <v>11</v>
      </c>
      <c r="D25" s="17" t="s">
        <v>11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3185</v>
      </c>
      <c r="C26" s="17" t="n">
        <v>1582</v>
      </c>
      <c r="D26" s="17" t="n">
        <v>1603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622</v>
      </c>
      <c r="C27" s="17" t="n">
        <v>80</v>
      </c>
      <c r="D27" s="17" t="n">
        <v>542</v>
      </c>
    </row>
    <row r="28" customFormat="false" ht="14.25" hidden="false" customHeight="true" outlineLevel="0" collapsed="false">
      <c r="A28" s="20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2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62.9015803632693</v>
      </c>
      <c r="C32" s="26" t="n">
        <f aca="false">C6/C$5*100</f>
        <v>63.7550508663982</v>
      </c>
      <c r="D32" s="23" t="n">
        <f aca="false">D6/D$5*100</f>
        <v>61.9282594843262</v>
      </c>
      <c r="E32" s="27"/>
    </row>
    <row r="33" s="18" customFormat="true" ht="14.25" hidden="false" customHeight="true" outlineLevel="0" collapsed="false">
      <c r="A33" s="16" t="s">
        <v>8</v>
      </c>
      <c r="B33" s="26" t="n">
        <f aca="false">B7/B$5*100</f>
        <v>62.9015803632693</v>
      </c>
      <c r="C33" s="26" t="n">
        <f aca="false">C7/C$5*100</f>
        <v>63.7550508663982</v>
      </c>
      <c r="D33" s="26" t="n">
        <f aca="false">D7/D$5*100</f>
        <v>61.9282594843262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37.0984196367307</v>
      </c>
      <c r="C34" s="23" t="n">
        <f aca="false">C8/C$5*100</f>
        <v>36.2449491336018</v>
      </c>
      <c r="D34" s="23" t="n">
        <f aca="false">D8/D$5*100</f>
        <v>38.0717405156738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11</v>
      </c>
      <c r="C35" s="30" t="s">
        <v>11</v>
      </c>
      <c r="D35" s="30" t="s">
        <v>11</v>
      </c>
      <c r="E35" s="30"/>
    </row>
    <row r="36" s="18" customFormat="true" ht="14.25" hidden="false" customHeight="true" outlineLevel="0" collapsed="false">
      <c r="A36" s="16" t="s">
        <v>12</v>
      </c>
      <c r="B36" s="26" t="n">
        <f aca="false">B10/B$5*100</f>
        <v>6.47574997367876</v>
      </c>
      <c r="C36" s="26" t="n">
        <f aca="false">C10/C$5*100</f>
        <v>4.36503880564471</v>
      </c>
      <c r="D36" s="26" t="n">
        <f aca="false">D10/D$5*100</f>
        <v>8.88286216060799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26" t="n">
        <f aca="false">B11/B$5*100</f>
        <v>0.139048732405616</v>
      </c>
      <c r="C37" s="26" t="n">
        <f aca="false">C11/C$5*100</f>
        <v>0.228268498265841</v>
      </c>
      <c r="D37" s="30" t="s">
        <v>33</v>
      </c>
      <c r="E37" s="28"/>
      <c r="G37" s="31"/>
    </row>
    <row r="38" customFormat="false" ht="14.25" hidden="false" customHeight="true" outlineLevel="0" collapsed="false">
      <c r="A38" s="16" t="s">
        <v>14</v>
      </c>
      <c r="B38" s="26" t="n">
        <f aca="false">B12/B$5*100</f>
        <v>0.134329062637279</v>
      </c>
      <c r="C38" s="26" t="n">
        <v>0.1</v>
      </c>
      <c r="D38" s="26" t="n">
        <f aca="false">D12/D$5*100</f>
        <v>0.101021090095271</v>
      </c>
      <c r="E38" s="32"/>
      <c r="G38" s="33"/>
    </row>
    <row r="39" customFormat="false" ht="14.25" hidden="false" customHeight="true" outlineLevel="0" collapsed="false">
      <c r="A39" s="16" t="s">
        <v>15</v>
      </c>
      <c r="B39" s="26" t="n">
        <f aca="false">B13/B$5*100</f>
        <v>4.14822667484743</v>
      </c>
      <c r="C39" s="26" t="n">
        <f aca="false">C13/C$5*100</f>
        <v>7.27733600441546</v>
      </c>
      <c r="D39" s="26" t="n">
        <f aca="false">D13/D$5*100</f>
        <v>0.579705640085169</v>
      </c>
      <c r="E39" s="32"/>
      <c r="G39" s="33"/>
    </row>
    <row r="40" customFormat="false" ht="14.25" hidden="false" customHeight="true" outlineLevel="0" collapsed="false">
      <c r="A40" s="16" t="s">
        <v>16</v>
      </c>
      <c r="B40" s="26" t="n">
        <f aca="false">B14/B$5*100</f>
        <v>9.69819527089089</v>
      </c>
      <c r="C40" s="26" t="n">
        <v>10.3</v>
      </c>
      <c r="D40" s="26" t="n">
        <v>9</v>
      </c>
      <c r="E40" s="32"/>
      <c r="G40" s="33"/>
    </row>
    <row r="41" s="20" customFormat="true" ht="14.25" hidden="false" customHeight="true" outlineLevel="0" collapsed="false">
      <c r="A41" s="19" t="s">
        <v>17</v>
      </c>
      <c r="B41" s="26" t="n">
        <f aca="false">B15/B$5*100</f>
        <v>0.181525760320647</v>
      </c>
      <c r="C41" s="26" t="n">
        <f aca="false">C15/C$5*100</f>
        <v>0.340699251143046</v>
      </c>
      <c r="D41" s="30" t="s">
        <v>11</v>
      </c>
      <c r="E41" s="34"/>
      <c r="G41" s="35"/>
    </row>
    <row r="42" customFormat="false" ht="17.25" hidden="false" customHeight="true" outlineLevel="0" collapsed="false">
      <c r="A42" s="20" t="s">
        <v>18</v>
      </c>
      <c r="B42" s="26" t="n">
        <f aca="false">B16/B$5*100</f>
        <v>4.47206863125946</v>
      </c>
      <c r="C42" s="26" t="n">
        <f aca="false">C16/C$5*100</f>
        <v>2.21999632044809</v>
      </c>
      <c r="D42" s="26" t="n">
        <f aca="false">D16/D$5*100</f>
        <v>7.04039289433194</v>
      </c>
      <c r="E42" s="32"/>
      <c r="G42" s="33"/>
    </row>
    <row r="43" customFormat="false" ht="16.5" hidden="false" customHeight="true" outlineLevel="0" collapsed="false">
      <c r="A43" s="20" t="s">
        <v>19</v>
      </c>
      <c r="B43" s="26" t="n">
        <f aca="false">B17/B$5*100</f>
        <v>0.0606296039470961</v>
      </c>
      <c r="C43" s="26" t="n">
        <f aca="false">C17/C$5*100</f>
        <v>0.0749538352514701</v>
      </c>
      <c r="D43" s="30" t="s">
        <v>33</v>
      </c>
      <c r="E43" s="32"/>
      <c r="G43" s="33"/>
    </row>
    <row r="44" customFormat="false" ht="15.75" hidden="false" customHeight="true" outlineLevel="0" collapsed="false">
      <c r="A44" s="20" t="s">
        <v>20</v>
      </c>
      <c r="B44" s="26" t="n">
        <f aca="false">B18/B$5*100</f>
        <v>0.484673780056128</v>
      </c>
      <c r="C44" s="26" t="n">
        <f aca="false">C18/C$5*100</f>
        <v>0.403387913353367</v>
      </c>
      <c r="D44" s="26" t="n">
        <f aca="false">D18/D$5*100</f>
        <v>0.577374384159893</v>
      </c>
      <c r="E44" s="32"/>
      <c r="G44" s="33"/>
    </row>
    <row r="45" customFormat="false" ht="15.75" hidden="false" customHeight="true" outlineLevel="0" collapsed="false">
      <c r="A45" s="1" t="s">
        <v>21</v>
      </c>
      <c r="B45" s="30" t="s">
        <v>11</v>
      </c>
      <c r="C45" s="30" t="s">
        <v>11</v>
      </c>
      <c r="D45" s="30" t="s">
        <v>11</v>
      </c>
      <c r="E45" s="32"/>
      <c r="G45" s="33"/>
    </row>
    <row r="46" customFormat="false" ht="16.5" hidden="false" customHeight="true" outlineLevel="0" collapsed="false">
      <c r="A46" s="1" t="s">
        <v>22</v>
      </c>
      <c r="B46" s="26" t="n">
        <v>0.2</v>
      </c>
      <c r="C46" s="26" t="n">
        <f aca="false">C20/C$5*100</f>
        <v>0.47084636507969</v>
      </c>
      <c r="D46" s="30" t="s">
        <v>11</v>
      </c>
      <c r="E46" s="32"/>
      <c r="G46" s="33"/>
    </row>
    <row r="47" customFormat="false" ht="15" hidden="false" customHeight="true" outlineLevel="0" collapsed="false">
      <c r="A47" s="1" t="s">
        <v>23</v>
      </c>
      <c r="B47" s="26" t="n">
        <f aca="false">B21/B$5*100</f>
        <v>0.282454083058927</v>
      </c>
      <c r="C47" s="26" t="n">
        <f aca="false">C21/C$5*100</f>
        <v>0.482430139618553</v>
      </c>
      <c r="D47" s="26" t="n">
        <f aca="false">D21/D$5*100</f>
        <v>0.0543959715897611</v>
      </c>
      <c r="E47" s="32"/>
      <c r="G47" s="33"/>
    </row>
    <row r="48" customFormat="false" ht="14.25" hidden="false" customHeight="true" outlineLevel="0" collapsed="false">
      <c r="A48" s="1" t="s">
        <v>24</v>
      </c>
      <c r="B48" s="26" t="n">
        <f aca="false">B22/B$5*100</f>
        <v>4.97344278126509</v>
      </c>
      <c r="C48" s="26" t="n">
        <f aca="false">C22/C$5*100</f>
        <v>6.06921645986222</v>
      </c>
      <c r="D48" s="26" t="n">
        <f aca="false">D22/D$5*100</f>
        <v>3.72379279797336</v>
      </c>
      <c r="E48" s="32"/>
      <c r="G48" s="33"/>
    </row>
    <row r="49" customFormat="false" ht="16.5" hidden="false" customHeight="true" outlineLevel="0" collapsed="false">
      <c r="A49" s="1" t="s">
        <v>25</v>
      </c>
      <c r="B49" s="26" t="n">
        <v>3</v>
      </c>
      <c r="C49" s="26" t="n">
        <f aca="false">C23/C$5*100</f>
        <v>2.20773114740694</v>
      </c>
      <c r="D49" s="26" t="n">
        <f aca="false">D23/D$5*100</f>
        <v>4.01986230048335</v>
      </c>
      <c r="E49" s="32"/>
      <c r="G49" s="33"/>
    </row>
    <row r="50" customFormat="false" ht="14.25" hidden="false" customHeight="true" outlineLevel="0" collapsed="false">
      <c r="A50" s="1" t="s">
        <v>26</v>
      </c>
      <c r="B50" s="26" t="n">
        <f aca="false">B24/B$5*100</f>
        <v>1.36071709936357</v>
      </c>
      <c r="C50" s="26" t="n">
        <f aca="false">C24/C$5*100</f>
        <v>0.449723011508821</v>
      </c>
      <c r="D50" s="26" t="n">
        <f aca="false">D24/D$5*100</f>
        <v>2.39963943241689</v>
      </c>
      <c r="E50" s="32"/>
      <c r="G50" s="33"/>
    </row>
    <row r="51" customFormat="false" ht="16.5" hidden="false" customHeight="true" outlineLevel="0" collapsed="false">
      <c r="A51" s="1" t="s">
        <v>27</v>
      </c>
      <c r="B51" s="30" t="s">
        <v>11</v>
      </c>
      <c r="C51" s="30" t="s">
        <v>11</v>
      </c>
      <c r="D51" s="30" t="s">
        <v>11</v>
      </c>
      <c r="E51" s="36"/>
      <c r="G51" s="33"/>
    </row>
    <row r="52" customFormat="false" ht="14.25" hidden="false" customHeight="true" outlineLevel="0" collapsed="false">
      <c r="A52" s="20" t="s">
        <v>28</v>
      </c>
      <c r="B52" s="26" t="n">
        <f aca="false">B26/B$5*100</f>
        <v>1.15631909324252</v>
      </c>
      <c r="C52" s="26" t="n">
        <f aca="false">C26/C$5*100</f>
        <v>1.0779724306166</v>
      </c>
      <c r="D52" s="26" t="n">
        <v>1.3</v>
      </c>
      <c r="E52" s="32"/>
      <c r="G52" s="33"/>
    </row>
    <row r="53" customFormat="false" ht="14.25" hidden="false" customHeight="true" outlineLevel="0" collapsed="false">
      <c r="A53" s="20" t="s">
        <v>29</v>
      </c>
      <c r="B53" s="26" t="n">
        <f aca="false">B27/B$5*100</f>
        <v>0.225818045838885</v>
      </c>
      <c r="C53" s="26" t="n">
        <f aca="false">C27/C$5*100</f>
        <v>0.0545118801828874</v>
      </c>
      <c r="D53" s="26" t="n">
        <f aca="false">D27/D$5*100</f>
        <v>0.421180237166436</v>
      </c>
      <c r="E53" s="32"/>
      <c r="G53" s="33"/>
    </row>
    <row r="54" customFormat="false" ht="14.25" hidden="false" customHeight="true" outlineLevel="0" collapsed="false">
      <c r="A54" s="20" t="s">
        <v>30</v>
      </c>
      <c r="B54" s="37" t="s">
        <v>11</v>
      </c>
      <c r="C54" s="37" t="s">
        <v>11</v>
      </c>
      <c r="D54" s="37" t="s">
        <v>11</v>
      </c>
      <c r="G54" s="32"/>
    </row>
    <row r="55" customFormat="false" ht="14.25" hidden="false" customHeight="true" outlineLevel="0" collapsed="false">
      <c r="A55" s="38" t="s">
        <v>31</v>
      </c>
      <c r="B55" s="39" t="s">
        <v>11</v>
      </c>
      <c r="C55" s="39" t="s">
        <v>11</v>
      </c>
      <c r="D55" s="39" t="s">
        <v>11</v>
      </c>
      <c r="E55" s="38"/>
      <c r="G55" s="32"/>
    </row>
    <row r="56" customFormat="false" ht="18.75" hidden="false" customHeight="true" outlineLevel="0" collapsed="false">
      <c r="A56" s="40" t="s">
        <v>34</v>
      </c>
      <c r="D56" s="37"/>
    </row>
    <row r="57" customFormat="false" ht="14.25" hidden="false" customHeight="true" outlineLevel="0" collapsed="false">
      <c r="A57" s="41" t="s">
        <v>35</v>
      </c>
    </row>
    <row r="58" customFormat="false" ht="14.25" hidden="false" customHeight="true" outlineLevel="0" collapsed="false">
      <c r="A58" s="41" t="s">
        <v>35</v>
      </c>
    </row>
    <row r="59" customFormat="false" ht="14.25" hidden="false" customHeight="true" outlineLevel="0" collapsed="false">
      <c r="A59" s="42" t="s">
        <v>36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1.06319444444444" bottom="0.236111111111111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"TH SarabunPSK,Regular"&amp;14 &amp;16 &amp;18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01T03:21:55Z</cp:lastPrinted>
  <dcterms:modified xsi:type="dcterms:W3CDTF">2014-09-15T08:59:35Z</dcterms:modified>
  <cp:revision>0</cp:revision>
  <dc:subject/>
  <dc:title/>
</cp:coreProperties>
</file>