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3/2557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C60" activeCellId="0" sqref="C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285874</v>
      </c>
      <c r="C5" s="13" t="n">
        <f aca="false">C6+C8</f>
        <v>149131</v>
      </c>
      <c r="D5" s="13" t="n">
        <f aca="false">D6+D8</f>
        <v>136743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02894</v>
      </c>
      <c r="C6" s="13" t="n">
        <f aca="false">SUM(C7)</f>
        <v>107389</v>
      </c>
      <c r="D6" s="13" t="n">
        <f aca="false">SUM(D7)</f>
        <v>95505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02894</v>
      </c>
      <c r="C7" s="17" t="n">
        <v>107389</v>
      </c>
      <c r="D7" s="17" t="n">
        <v>95505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82980</v>
      </c>
      <c r="C8" s="13" t="n">
        <f aca="false">SUM(C9:C27)</f>
        <v>41742</v>
      </c>
      <c r="D8" s="13" t="n">
        <f aca="false">SUM(D10:D27)</f>
        <v>41238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  <c r="E9" s="17"/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0219</v>
      </c>
      <c r="C10" s="17" t="n">
        <v>3238</v>
      </c>
      <c r="D10" s="17" t="n">
        <v>6981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413</v>
      </c>
      <c r="C11" s="17" t="n">
        <v>118</v>
      </c>
      <c r="D11" s="17" t="n">
        <v>295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556</v>
      </c>
      <c r="C12" s="17" t="n">
        <v>413</v>
      </c>
      <c r="D12" s="17" t="n">
        <v>143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8480</v>
      </c>
      <c r="C13" s="17" t="n">
        <v>7535</v>
      </c>
      <c r="D13" s="17" t="n">
        <v>945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24269</v>
      </c>
      <c r="C14" s="17" t="n">
        <v>11895</v>
      </c>
      <c r="D14" s="17" t="n">
        <v>12374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664</v>
      </c>
      <c r="C15" s="17" t="n">
        <v>618</v>
      </c>
      <c r="D15" s="17" t="n">
        <v>46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6912</v>
      </c>
      <c r="C16" s="17" t="n">
        <v>2257</v>
      </c>
      <c r="D16" s="17" t="n">
        <v>4655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327</v>
      </c>
      <c r="C17" s="17" t="n">
        <v>245</v>
      </c>
      <c r="D17" s="17" t="n">
        <v>82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1597</v>
      </c>
      <c r="C18" s="17" t="n">
        <v>929</v>
      </c>
      <c r="D18" s="17" t="n">
        <v>668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227</v>
      </c>
      <c r="C19" s="17" t="n">
        <v>227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266</v>
      </c>
      <c r="C20" s="17" t="n">
        <v>211</v>
      </c>
      <c r="D20" s="17" t="n">
        <v>55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444</v>
      </c>
      <c r="C21" s="17" t="n">
        <v>123</v>
      </c>
      <c r="D21" s="17" t="n">
        <v>321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2202</v>
      </c>
      <c r="C22" s="17" t="n">
        <v>7949</v>
      </c>
      <c r="D22" s="17" t="n">
        <v>4253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7922</v>
      </c>
      <c r="C23" s="17" t="n">
        <v>3717</v>
      </c>
      <c r="D23" s="17" t="n">
        <v>4205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5563</v>
      </c>
      <c r="C24" s="17" t="n">
        <v>1405</v>
      </c>
      <c r="D24" s="17" t="n">
        <v>4158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2449</v>
      </c>
      <c r="C26" s="17" t="n">
        <v>809</v>
      </c>
      <c r="D26" s="17" t="n">
        <v>1640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470</v>
      </c>
      <c r="C27" s="17" t="n">
        <v>53</v>
      </c>
      <c r="D27" s="17" t="n">
        <v>417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70.9732259666846</v>
      </c>
      <c r="C32" s="26" t="n">
        <f aca="false">C6/C$5*100</f>
        <v>72.00984369447</v>
      </c>
      <c r="D32" s="23" t="n">
        <f aca="false">D6/D$5*100</f>
        <v>69.8426976152344</v>
      </c>
      <c r="E32" s="27"/>
    </row>
    <row r="33" s="18" customFormat="true" ht="14.25" hidden="false" customHeight="true" outlineLevel="0" collapsed="false">
      <c r="A33" s="16" t="s">
        <v>8</v>
      </c>
      <c r="B33" s="26" t="n">
        <f aca="false">B7/B$5*100</f>
        <v>70.9732259666846</v>
      </c>
      <c r="C33" s="26" t="n">
        <f aca="false">C7/C$5*100</f>
        <v>72.00984369447</v>
      </c>
      <c r="D33" s="26" t="n">
        <f aca="false">D7/D$5*100</f>
        <v>69.8426976152344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29.0267740333154</v>
      </c>
      <c r="C34" s="23" t="n">
        <f aca="false">C8/C$5*100</f>
        <v>27.99015630553</v>
      </c>
      <c r="D34" s="23" t="n">
        <f aca="false">D8/D$5*100</f>
        <v>30.1573023847656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26" t="n">
        <f aca="false">B10/B$5*100</f>
        <v>3.57465176966076</v>
      </c>
      <c r="C36" s="26" t="n">
        <f aca="false">C10/C$5*100</f>
        <v>2.17124541510484</v>
      </c>
      <c r="D36" s="26" t="n">
        <f aca="false">D10/D$5*100</f>
        <v>5.10519734099735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6" t="n">
        <f aca="false">B11/B$5*100</f>
        <v>0.144469241693893</v>
      </c>
      <c r="C37" s="26" t="n">
        <f aca="false">C11/C$5*100</f>
        <v>0.0791250645405717</v>
      </c>
      <c r="D37" s="26" t="n">
        <f aca="false">D11/D$5*100</f>
        <v>0.215733163671998</v>
      </c>
      <c r="E37" s="28"/>
      <c r="G37" s="31"/>
    </row>
    <row r="38" customFormat="false" ht="14.25" hidden="false" customHeight="true" outlineLevel="0" collapsed="false">
      <c r="A38" s="16" t="s">
        <v>14</v>
      </c>
      <c r="B38" s="26" t="n">
        <f aca="false">B12/B$5*100</f>
        <v>0.19449127937483</v>
      </c>
      <c r="C38" s="26" t="n">
        <f aca="false">C12/C$5*100</f>
        <v>0.276937725892001</v>
      </c>
      <c r="D38" s="26" t="n">
        <f aca="false">D12/D$5*100</f>
        <v>0.104575736966426</v>
      </c>
      <c r="E38" s="32"/>
      <c r="G38" s="33"/>
    </row>
    <row r="39" customFormat="false" ht="14.25" hidden="false" customHeight="true" outlineLevel="0" collapsed="false">
      <c r="A39" s="16" t="s">
        <v>15</v>
      </c>
      <c r="B39" s="26" t="n">
        <f aca="false">B13/B$5*100</f>
        <v>2.96634181492546</v>
      </c>
      <c r="C39" s="26" t="n">
        <f aca="false">C13/C$5*100</f>
        <v>5.05260475689159</v>
      </c>
      <c r="D39" s="26" t="n">
        <f aca="false">D13/D$5*100</f>
        <v>0.691077422610298</v>
      </c>
      <c r="E39" s="32"/>
      <c r="G39" s="33"/>
    </row>
    <row r="40" customFormat="false" ht="14.25" hidden="false" customHeight="true" outlineLevel="0" collapsed="false">
      <c r="A40" s="16" t="s">
        <v>16</v>
      </c>
      <c r="B40" s="26" t="n">
        <f aca="false">B14/B$5*100</f>
        <v>8.48940442292758</v>
      </c>
      <c r="C40" s="26" t="n">
        <f aca="false">C14/C$5*100</f>
        <v>7.97620883652628</v>
      </c>
      <c r="D40" s="26" t="n">
        <f aca="false">D14/D$5*100</f>
        <v>9.04909209246543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6" t="n">
        <f aca="false">B15/B$5*100</f>
        <v>0.232270160980012</v>
      </c>
      <c r="C41" s="26" t="n">
        <f aca="false">C15/C$5*100</f>
        <v>0.414400761746384</v>
      </c>
      <c r="D41" s="30" t="s">
        <v>33</v>
      </c>
      <c r="E41" s="34"/>
      <c r="G41" s="35"/>
    </row>
    <row r="42" customFormat="false" ht="17.25" hidden="false" customHeight="true" outlineLevel="0" collapsed="false">
      <c r="A42" s="20" t="s">
        <v>18</v>
      </c>
      <c r="B42" s="26" t="n">
        <f aca="false">B16/B$5*100</f>
        <v>2.41784842273169</v>
      </c>
      <c r="C42" s="26" t="n">
        <f aca="false">C16/C$5*100</f>
        <v>1.51343449718704</v>
      </c>
      <c r="D42" s="26" t="n">
        <f aca="false">D16/D$5*100</f>
        <v>3.40419619285814</v>
      </c>
      <c r="E42" s="32"/>
      <c r="G42" s="33"/>
    </row>
    <row r="43" customFormat="false" ht="16.5" hidden="false" customHeight="true" outlineLevel="0" collapsed="false">
      <c r="A43" s="20" t="s">
        <v>19</v>
      </c>
      <c r="B43" s="26" t="n">
        <f aca="false">B17/B$5*100</f>
        <v>0.11438605819347</v>
      </c>
      <c r="C43" s="26" t="n">
        <f aca="false">C17/C$5*100</f>
        <v>0.164285091630848</v>
      </c>
      <c r="D43" s="26" t="n">
        <f aca="false">D17/D$5*100</f>
        <v>0.0599665065122164</v>
      </c>
      <c r="E43" s="32"/>
      <c r="G43" s="33"/>
    </row>
    <row r="44" customFormat="false" ht="15.75" hidden="false" customHeight="true" outlineLevel="0" collapsed="false">
      <c r="A44" s="20" t="s">
        <v>20</v>
      </c>
      <c r="B44" s="26" t="n">
        <v>0.5</v>
      </c>
      <c r="C44" s="26" t="n">
        <f aca="false">C18/C$5*100</f>
        <v>0.622942245408399</v>
      </c>
      <c r="D44" s="26" t="n">
        <f aca="false">D18/D$5*100</f>
        <v>0.488507638416592</v>
      </c>
      <c r="E44" s="32"/>
      <c r="G44" s="33"/>
    </row>
    <row r="45" customFormat="false" ht="15.75" hidden="false" customHeight="true" outlineLevel="0" collapsed="false">
      <c r="A45" s="1" t="s">
        <v>21</v>
      </c>
      <c r="B45" s="26" t="n">
        <f aca="false">B19/B$5*100</f>
        <v>0.0794056122627451</v>
      </c>
      <c r="C45" s="26" t="n">
        <f aca="false">C19/C$5*100</f>
        <v>0.152215166531439</v>
      </c>
      <c r="D45" s="30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26" t="n">
        <f aca="false">B20/B$5*100</f>
        <v>0.0930479861757278</v>
      </c>
      <c r="C46" s="26" t="n">
        <f aca="false">C20/C$5*100</f>
        <v>0.141486344220853</v>
      </c>
      <c r="D46" s="30" t="s">
        <v>33</v>
      </c>
      <c r="E46" s="32"/>
      <c r="G46" s="33"/>
    </row>
    <row r="47" customFormat="false" ht="15" hidden="false" customHeight="true" outlineLevel="0" collapsed="false">
      <c r="A47" s="1" t="s">
        <v>23</v>
      </c>
      <c r="B47" s="26" t="n">
        <f aca="false">B21/B$5*100</f>
        <v>0.155313179932418</v>
      </c>
      <c r="C47" s="26" t="n">
        <f aca="false">C21/C$5*100</f>
        <v>0.0824778215126298</v>
      </c>
      <c r="D47" s="26" t="n">
        <f aca="false">D21/D$5*100</f>
        <v>0.23474693402953</v>
      </c>
      <c r="E47" s="32"/>
      <c r="G47" s="33"/>
    </row>
    <row r="48" customFormat="false" ht="14.25" hidden="false" customHeight="true" outlineLevel="0" collapsed="false">
      <c r="A48" s="1" t="s">
        <v>24</v>
      </c>
      <c r="B48" s="26" t="n">
        <f aca="false">B22/B$5*100</f>
        <v>4.26831401246703</v>
      </c>
      <c r="C48" s="26" t="n">
        <f aca="false">C22/C$5*100</f>
        <v>5.330213034178</v>
      </c>
      <c r="D48" s="26" t="n">
        <f aca="false">D22/D$5*100</f>
        <v>3.11021405117629</v>
      </c>
      <c r="E48" s="32"/>
      <c r="G48" s="33"/>
    </row>
    <row r="49" customFormat="false" ht="16.5" hidden="false" customHeight="true" outlineLevel="0" collapsed="false">
      <c r="A49" s="1" t="s">
        <v>25</v>
      </c>
      <c r="B49" s="26" t="n">
        <f aca="false">B23/B$5*100</f>
        <v>2.77115092663201</v>
      </c>
      <c r="C49" s="26" t="n">
        <f aca="false">C23/C$5*100</f>
        <v>2.49243953302801</v>
      </c>
      <c r="D49" s="26" t="n">
        <f aca="false">D23/D$5*100</f>
        <v>3.07511170590085</v>
      </c>
      <c r="E49" s="32"/>
      <c r="G49" s="33"/>
    </row>
    <row r="50" customFormat="false" ht="14.25" hidden="false" customHeight="true" outlineLevel="0" collapsed="false">
      <c r="A50" s="1" t="s">
        <v>26</v>
      </c>
      <c r="B50" s="26" t="n">
        <f aca="false">B24/B$5*100</f>
        <v>1.94596220712622</v>
      </c>
      <c r="C50" s="26" t="n">
        <f aca="false">C24/C$5*100</f>
        <v>0.942124709148333</v>
      </c>
      <c r="D50" s="26" t="n">
        <f aca="false">D24/D$5*100</f>
        <v>3.04074065948531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11</v>
      </c>
      <c r="C51" s="30" t="s">
        <v>11</v>
      </c>
      <c r="D51" s="30" t="s">
        <v>11</v>
      </c>
      <c r="E51" s="36"/>
      <c r="G51" s="33"/>
    </row>
    <row r="52" customFormat="false" ht="14.25" hidden="false" customHeight="true" outlineLevel="0" collapsed="false">
      <c r="A52" s="20" t="s">
        <v>28</v>
      </c>
      <c r="B52" s="26" t="n">
        <f aca="false">B26/B$5*100</f>
        <v>0.856671120843448</v>
      </c>
      <c r="C52" s="26" t="n">
        <f aca="false">C26/C$5*100</f>
        <v>0.542476078079004</v>
      </c>
      <c r="D52" s="26" t="n">
        <f aca="false">D26/D$5*100</f>
        <v>1.19933013024433</v>
      </c>
      <c r="E52" s="32"/>
      <c r="G52" s="33"/>
    </row>
    <row r="53" customFormat="false" ht="14.25" hidden="false" customHeight="true" outlineLevel="0" collapsed="false">
      <c r="A53" s="20" t="s">
        <v>29</v>
      </c>
      <c r="B53" s="26" t="n">
        <v>0.1</v>
      </c>
      <c r="C53" s="30" t="s">
        <v>33</v>
      </c>
      <c r="D53" s="26" t="n">
        <f aca="false">D27/D$5*100</f>
        <v>0.304951624580417</v>
      </c>
      <c r="E53" s="32"/>
      <c r="G53" s="33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2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2"/>
    </row>
    <row r="56" customFormat="false" ht="18.75" hidden="false" customHeight="true" outlineLevel="0" collapsed="false">
      <c r="A56" s="40" t="s">
        <v>34</v>
      </c>
      <c r="D56" s="37"/>
    </row>
    <row r="57" customFormat="false" ht="17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2"/>
    </row>
    <row r="59" customFormat="false" ht="14.25" hidden="false" customHeight="true" outlineLevel="0" collapsed="false">
      <c r="A59" s="43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309722222222222" right="0.159722222222222" top="0.65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47:05Z</cp:lastPrinted>
  <dcterms:modified xsi:type="dcterms:W3CDTF">2014-11-27T01:48:36Z</dcterms:modified>
  <cp:revision>0</cp:revision>
  <dc:subject/>
  <dc:title/>
</cp:coreProperties>
</file>