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8">
  <si>
    <t xml:space="preserve">ตาราง</t>
  </si>
  <si>
    <r>
      <rPr>
        <b val="true"/>
        <sz val="14"/>
        <rFont val="TH SarabunPSK"/>
        <family val="2"/>
      </rPr>
      <t xml:space="preserve">2.4</t>
    </r>
    <r>
      <rPr>
        <b val="true"/>
        <sz val="13"/>
        <rFont val="TH SarabunPSK"/>
        <family val="2"/>
      </rPr>
      <t xml:space="preserve">  </t>
    </r>
    <r>
      <rPr>
        <b val="true"/>
        <sz val="13"/>
        <rFont val="Noto Sans Devanagari"/>
        <family val="2"/>
      </rPr>
      <t xml:space="preserve">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7 - 2558</t>
    </r>
  </si>
  <si>
    <t xml:space="preserve">TABLE</t>
  </si>
  <si>
    <r>
      <rPr>
        <b val="true"/>
        <sz val="14"/>
        <rFont val="TH SarabunPSK"/>
        <family val="2"/>
      </rPr>
      <t xml:space="preserve">2.4</t>
    </r>
    <r>
      <rPr>
        <b val="true"/>
        <sz val="13"/>
        <rFont val="TH SarabunPSK"/>
        <family val="2"/>
      </rPr>
      <t xml:space="preserve">  Employed Persons Aged 15 Years and Over by Industry, Sex and Quarterly: 2014 - 2015</t>
    </r>
  </si>
  <si>
    <t xml:space="preserve">อุตสาหกรรม</t>
  </si>
  <si>
    <t xml:space="preserve">2557 (2014)</t>
  </si>
  <si>
    <t xml:space="preserve">2558 (2015)</t>
  </si>
  <si>
    <t xml:space="preserve">Industries</t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1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2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3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           -</t>
  </si>
  <si>
    <t xml:space="preserve">          -</t>
  </si>
  <si>
    <t xml:space="preserve">            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อาหาร</t>
  </si>
  <si>
    <t xml:space="preserve">                                 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-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9"/>
        <rFont val="Noto Sans Devanagari"/>
        <family val="2"/>
      </rPr>
      <t xml:space="preserve">ที่มา</t>
    </r>
    <r>
      <rPr>
        <sz val="9"/>
        <rFont val="TH SarabunPSK"/>
        <family val="2"/>
      </rPr>
      <t xml:space="preserve">:</t>
    </r>
  </si>
  <si>
    <r>
      <rPr>
        <sz val="9"/>
        <rFont val="Noto Sans Devanagari"/>
        <family val="2"/>
      </rPr>
      <t xml:space="preserve">การสำรวจภาวะการทำงานของประชากร พ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TH SarabunPSK"/>
        <family val="2"/>
      </rPr>
      <t xml:space="preserve">. 2557-2558 </t>
    </r>
    <r>
      <rPr>
        <sz val="9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Labour Force Survey: 2014-2015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\ 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8.5"/>
      <name val="TH SarabunPSK"/>
      <family val="2"/>
    </font>
    <font>
      <b val="true"/>
      <sz val="8.5"/>
      <name val="Noto Sans Devanagari"/>
      <family val="2"/>
    </font>
    <font>
      <sz val="8.5"/>
      <name val="TH SarabunPSK"/>
      <family val="2"/>
    </font>
    <font>
      <sz val="8.5"/>
      <name val="Noto Sans Devanagari"/>
      <family val="2"/>
    </font>
    <font>
      <sz val="7.5"/>
      <name val="Noto Sans Devanagari"/>
      <family val="2"/>
    </font>
    <font>
      <sz val="7.5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88720</xdr:colOff>
      <xdr:row>0</xdr:row>
      <xdr:rowOff>0</xdr:rowOff>
    </xdr:from>
    <xdr:to>
      <xdr:col>25</xdr:col>
      <xdr:colOff>239040</xdr:colOff>
      <xdr:row>41</xdr:row>
      <xdr:rowOff>156240</xdr:rowOff>
    </xdr:to>
    <xdr:grpSp>
      <xdr:nvGrpSpPr>
        <xdr:cNvPr id="0" name="Group 200"/>
        <xdr:cNvGrpSpPr/>
      </xdr:nvGrpSpPr>
      <xdr:grpSpPr>
        <a:xfrm>
          <a:off x="14086440" y="0"/>
          <a:ext cx="1037520" cy="6604560"/>
          <a:chOff x="14086440" y="0"/>
          <a:chExt cx="1037520" cy="6604560"/>
        </a:xfrm>
      </xdr:grpSpPr>
      <xdr:sp>
        <xdr:nvSpPr>
          <xdr:cNvPr id="1" name="Text Box 6"/>
          <xdr:cNvSpPr/>
        </xdr:nvSpPr>
        <xdr:spPr>
          <a:xfrm>
            <a:off x="14556240" y="278640"/>
            <a:ext cx="532080" cy="38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86440" y="0"/>
            <a:ext cx="1037520" cy="26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47600" y="316800"/>
            <a:ext cx="0" cy="6287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6.14"/>
    <col collapsed="false" customWidth="true" hidden="false" outlineLevel="0" max="4" min="4" style="1" width="6"/>
    <col collapsed="false" customWidth="true" hidden="false" outlineLevel="0" max="5" min="5" style="1" width="10.56"/>
    <col collapsed="false" customWidth="true" hidden="false" outlineLevel="0" max="6" min="6" style="1" width="5.7"/>
    <col collapsed="false" customWidth="true" hidden="false" outlineLevel="0" max="13" min="7" style="1" width="5.42"/>
    <col collapsed="false" customWidth="true" hidden="false" outlineLevel="0" max="14" min="14" style="1" width="6"/>
    <col collapsed="false" customWidth="true" hidden="false" outlineLevel="0" max="20" min="15" style="1" width="5.42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1.14"/>
    <col collapsed="false" customWidth="true" hidden="false" outlineLevel="0" max="25" min="25" style="1" width="7.28"/>
    <col collapsed="false" customWidth="false" hidden="false" outlineLevel="0" max="257" min="26" style="1" width="9.14"/>
  </cols>
  <sheetData>
    <row r="1" s="2" customFormat="true" ht="18.75" hidden="false" customHeight="true" outlineLevel="0" collapsed="false">
      <c r="C1" s="3" t="s">
        <v>0</v>
      </c>
      <c r="D1" s="4" t="s">
        <v>1</v>
      </c>
    </row>
    <row r="2" s="5" customFormat="true" ht="16.5" hidden="false" customHeight="true" outlineLevel="0" collapsed="false">
      <c r="C2" s="5" t="s">
        <v>2</v>
      </c>
      <c r="D2" s="4" t="s">
        <v>3</v>
      </c>
      <c r="W2" s="6"/>
      <c r="X2" s="6"/>
      <c r="Y2" s="6"/>
      <c r="Z2" s="6"/>
      <c r="AA2" s="6"/>
    </row>
    <row r="3" customFormat="false" ht="3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W3" s="6"/>
      <c r="X3" s="6"/>
      <c r="Y3" s="6"/>
      <c r="Z3" s="6"/>
      <c r="AA3" s="6"/>
    </row>
    <row r="4" s="13" customFormat="true" ht="12" hidden="false" customHeight="true" outlineLevel="0" collapsed="false">
      <c r="A4" s="8"/>
      <c r="B4" s="9" t="s">
        <v>4</v>
      </c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 t="s">
        <v>6</v>
      </c>
      <c r="S4" s="10"/>
      <c r="T4" s="10"/>
      <c r="U4" s="11"/>
      <c r="V4" s="12" t="s">
        <v>7</v>
      </c>
      <c r="W4" s="12"/>
      <c r="X4" s="12"/>
    </row>
    <row r="5" s="13" customFormat="true" ht="12" hidden="false" customHeight="true" outlineLevel="0" collapsed="false">
      <c r="A5" s="14"/>
      <c r="B5" s="9"/>
      <c r="C5" s="9"/>
      <c r="D5" s="9"/>
      <c r="E5" s="9"/>
      <c r="F5" s="15" t="s">
        <v>8</v>
      </c>
      <c r="G5" s="15"/>
      <c r="H5" s="15"/>
      <c r="I5" s="15" t="s">
        <v>9</v>
      </c>
      <c r="J5" s="15"/>
      <c r="K5" s="15"/>
      <c r="L5" s="15" t="s">
        <v>10</v>
      </c>
      <c r="M5" s="15"/>
      <c r="N5" s="15"/>
      <c r="O5" s="15" t="s">
        <v>11</v>
      </c>
      <c r="P5" s="15"/>
      <c r="Q5" s="15"/>
      <c r="R5" s="15" t="s">
        <v>8</v>
      </c>
      <c r="S5" s="15"/>
      <c r="T5" s="15"/>
      <c r="U5" s="16"/>
      <c r="V5" s="12"/>
      <c r="W5" s="12"/>
      <c r="X5" s="12"/>
    </row>
    <row r="6" s="13" customFormat="true" ht="12" hidden="false" customHeight="true" outlineLevel="0" collapsed="false">
      <c r="A6" s="14"/>
      <c r="B6" s="9"/>
      <c r="C6" s="9"/>
      <c r="D6" s="9"/>
      <c r="E6" s="9"/>
      <c r="F6" s="17" t="s">
        <v>12</v>
      </c>
      <c r="G6" s="17"/>
      <c r="H6" s="17"/>
      <c r="I6" s="17" t="s">
        <v>13</v>
      </c>
      <c r="J6" s="17"/>
      <c r="K6" s="17"/>
      <c r="L6" s="17" t="s">
        <v>14</v>
      </c>
      <c r="M6" s="17"/>
      <c r="N6" s="17"/>
      <c r="O6" s="17" t="s">
        <v>15</v>
      </c>
      <c r="P6" s="17"/>
      <c r="Q6" s="17"/>
      <c r="R6" s="17" t="s">
        <v>12</v>
      </c>
      <c r="S6" s="17"/>
      <c r="T6" s="17"/>
      <c r="U6" s="16"/>
      <c r="V6" s="12"/>
      <c r="W6" s="12"/>
      <c r="X6" s="12"/>
    </row>
    <row r="7" s="13" customFormat="true" ht="12" hidden="false" customHeight="true" outlineLevel="0" collapsed="false">
      <c r="A7" s="14"/>
      <c r="B7" s="9"/>
      <c r="C7" s="9"/>
      <c r="D7" s="9"/>
      <c r="E7" s="9"/>
      <c r="F7" s="18" t="s">
        <v>16</v>
      </c>
      <c r="G7" s="19" t="s">
        <v>17</v>
      </c>
      <c r="H7" s="20" t="s">
        <v>18</v>
      </c>
      <c r="I7" s="21" t="s">
        <v>16</v>
      </c>
      <c r="J7" s="19" t="s">
        <v>17</v>
      </c>
      <c r="K7" s="21" t="s">
        <v>18</v>
      </c>
      <c r="L7" s="18" t="s">
        <v>16</v>
      </c>
      <c r="M7" s="19" t="s">
        <v>17</v>
      </c>
      <c r="N7" s="20" t="s">
        <v>18</v>
      </c>
      <c r="O7" s="18" t="s">
        <v>16</v>
      </c>
      <c r="P7" s="19" t="s">
        <v>17</v>
      </c>
      <c r="Q7" s="20" t="s">
        <v>18</v>
      </c>
      <c r="R7" s="18" t="s">
        <v>16</v>
      </c>
      <c r="S7" s="19" t="s">
        <v>17</v>
      </c>
      <c r="T7" s="20" t="s">
        <v>18</v>
      </c>
      <c r="U7" s="18"/>
      <c r="V7" s="12"/>
      <c r="W7" s="12"/>
      <c r="X7" s="12"/>
    </row>
    <row r="8" s="13" customFormat="true" ht="12" hidden="false" customHeight="true" outlineLevel="0" collapsed="false">
      <c r="A8" s="22"/>
      <c r="B8" s="9"/>
      <c r="C8" s="9"/>
      <c r="D8" s="9"/>
      <c r="E8" s="9"/>
      <c r="F8" s="23" t="s">
        <v>19</v>
      </c>
      <c r="G8" s="24" t="s">
        <v>20</v>
      </c>
      <c r="H8" s="25" t="s">
        <v>21</v>
      </c>
      <c r="I8" s="26" t="s">
        <v>19</v>
      </c>
      <c r="J8" s="24" t="s">
        <v>20</v>
      </c>
      <c r="K8" s="26" t="s">
        <v>21</v>
      </c>
      <c r="L8" s="23" t="s">
        <v>19</v>
      </c>
      <c r="M8" s="24" t="s">
        <v>20</v>
      </c>
      <c r="N8" s="25" t="s">
        <v>21</v>
      </c>
      <c r="O8" s="23" t="s">
        <v>19</v>
      </c>
      <c r="P8" s="24" t="s">
        <v>20</v>
      </c>
      <c r="Q8" s="25" t="s">
        <v>21</v>
      </c>
      <c r="R8" s="23" t="s">
        <v>19</v>
      </c>
      <c r="S8" s="24" t="s">
        <v>20</v>
      </c>
      <c r="T8" s="25" t="s">
        <v>21</v>
      </c>
      <c r="U8" s="23"/>
      <c r="V8" s="12"/>
      <c r="W8" s="12"/>
      <c r="X8" s="12"/>
    </row>
    <row r="9" s="27" customFormat="true" ht="18" hidden="false" customHeight="true" outlineLevel="0" collapsed="false">
      <c r="B9" s="28" t="s">
        <v>22</v>
      </c>
      <c r="C9" s="28"/>
      <c r="D9" s="28"/>
      <c r="E9" s="28"/>
      <c r="F9" s="29" t="n">
        <f aca="false">SUM(F10,F12)</f>
        <v>272770</v>
      </c>
      <c r="G9" s="29" t="n">
        <f aca="false">SUM(G10,G12)</f>
        <v>144026</v>
      </c>
      <c r="H9" s="29" t="n">
        <f aca="false">SUM(H10,H12)</f>
        <v>128744</v>
      </c>
      <c r="I9" s="29" t="n">
        <f aca="false">SUM(I10,I12)</f>
        <v>275443</v>
      </c>
      <c r="J9" s="29" t="n">
        <f aca="false">SUM(J10,J12)</f>
        <v>146757</v>
      </c>
      <c r="K9" s="29" t="n">
        <f aca="false">SUM(K10,K12)</f>
        <v>128686</v>
      </c>
      <c r="L9" s="29" t="n">
        <f aca="false">SUM(M9:N9)</f>
        <v>285874</v>
      </c>
      <c r="M9" s="29" t="n">
        <f aca="false">SUM(M10,M12)</f>
        <v>149131</v>
      </c>
      <c r="N9" s="29" t="n">
        <f aca="false">SUM(N10,N12)</f>
        <v>136743</v>
      </c>
      <c r="O9" s="29" t="n">
        <f aca="false">SUM(O10,O12)</f>
        <v>285905</v>
      </c>
      <c r="P9" s="29" t="n">
        <f aca="false">SUM(P10,P12)</f>
        <v>149234</v>
      </c>
      <c r="Q9" s="29" t="n">
        <f aca="false">SUM(Q10,Q12)</f>
        <v>136671</v>
      </c>
      <c r="R9" s="29" t="n">
        <f aca="false">SUM(R10,R12)</f>
        <v>261356</v>
      </c>
      <c r="S9" s="29" t="n">
        <f aca="false">SUM(S10,S12)</f>
        <v>140905</v>
      </c>
      <c r="T9" s="29" t="n">
        <f aca="false">SUM(T10,T12)</f>
        <v>120451</v>
      </c>
      <c r="U9" s="30"/>
      <c r="V9" s="31" t="s">
        <v>19</v>
      </c>
      <c r="W9" s="31"/>
      <c r="X9" s="31"/>
    </row>
    <row r="10" s="27" customFormat="true" ht="12.75" hidden="false" customHeight="true" outlineLevel="0" collapsed="false">
      <c r="A10" s="32" t="s">
        <v>23</v>
      </c>
      <c r="C10" s="32"/>
      <c r="D10" s="32"/>
      <c r="E10" s="33"/>
      <c r="F10" s="29" t="n">
        <f aca="false">SUM(F11)</f>
        <v>168816</v>
      </c>
      <c r="G10" s="29" t="n">
        <f aca="false">SUM(G11)</f>
        <v>90311</v>
      </c>
      <c r="H10" s="34" t="n">
        <f aca="false">SUM(H11)</f>
        <v>78505</v>
      </c>
      <c r="I10" s="29" t="n">
        <f aca="false">SUM(I11)</f>
        <v>173258</v>
      </c>
      <c r="J10" s="29" t="n">
        <f aca="false">SUM(J11)</f>
        <v>93565</v>
      </c>
      <c r="K10" s="29" t="n">
        <f aca="false">SUM(K11)</f>
        <v>79693</v>
      </c>
      <c r="L10" s="29" t="n">
        <f aca="false">SUM(L11)</f>
        <v>202894</v>
      </c>
      <c r="M10" s="29" t="n">
        <f aca="false">SUM(M11)</f>
        <v>107389</v>
      </c>
      <c r="N10" s="34" t="n">
        <f aca="false">SUM(N11)</f>
        <v>95505</v>
      </c>
      <c r="O10" s="29" t="n">
        <f aca="false">SUM(O11)</f>
        <v>192847</v>
      </c>
      <c r="P10" s="29" t="n">
        <f aca="false">SUM(P11)</f>
        <v>101490</v>
      </c>
      <c r="Q10" s="34" t="n">
        <f aca="false">SUM(Q11)</f>
        <v>91357</v>
      </c>
      <c r="R10" s="29" t="n">
        <f aca="false">SUM(R11)</f>
        <v>142044</v>
      </c>
      <c r="S10" s="29" t="n">
        <f aca="false">SUM(S11)</f>
        <v>76285</v>
      </c>
      <c r="T10" s="34" t="n">
        <f aca="false">SUM(T11)</f>
        <v>65759</v>
      </c>
      <c r="U10" s="35" t="s">
        <v>24</v>
      </c>
      <c r="W10" s="31"/>
      <c r="X10" s="31"/>
    </row>
    <row r="11" s="36" customFormat="true" ht="12.75" hidden="false" customHeight="true" outlineLevel="0" collapsed="false">
      <c r="B11" s="37" t="s">
        <v>25</v>
      </c>
      <c r="E11" s="38"/>
      <c r="F11" s="39" t="n">
        <f aca="false">SUM(G11:H11)</f>
        <v>168816</v>
      </c>
      <c r="G11" s="39" t="n">
        <v>90311</v>
      </c>
      <c r="H11" s="40" t="n">
        <v>78505</v>
      </c>
      <c r="I11" s="39" t="n">
        <f aca="false">SUM(J11:K11)</f>
        <v>173258</v>
      </c>
      <c r="J11" s="39" t="n">
        <v>93565</v>
      </c>
      <c r="K11" s="40" t="n">
        <v>79693</v>
      </c>
      <c r="L11" s="39" t="n">
        <f aca="false">SUM(M11:N11)</f>
        <v>202894</v>
      </c>
      <c r="M11" s="39" t="n">
        <v>107389</v>
      </c>
      <c r="N11" s="40" t="n">
        <v>95505</v>
      </c>
      <c r="O11" s="39" t="n">
        <f aca="false">SUM(P11:Q11)</f>
        <v>192847</v>
      </c>
      <c r="P11" s="39" t="n">
        <v>101490</v>
      </c>
      <c r="Q11" s="40" t="n">
        <v>91357</v>
      </c>
      <c r="R11" s="39" t="n">
        <f aca="false">SUM(S11:T11)</f>
        <v>142044</v>
      </c>
      <c r="S11" s="39" t="n">
        <v>76285</v>
      </c>
      <c r="T11" s="40" t="n">
        <v>65759</v>
      </c>
      <c r="U11" s="41"/>
      <c r="V11" s="36" t="s">
        <v>26</v>
      </c>
    </row>
    <row r="12" s="36" customFormat="true" ht="12.75" hidden="false" customHeight="true" outlineLevel="0" collapsed="false">
      <c r="A12" s="32" t="s">
        <v>27</v>
      </c>
      <c r="B12" s="32"/>
      <c r="C12" s="32"/>
      <c r="D12" s="42"/>
      <c r="E12" s="38"/>
      <c r="F12" s="43" t="n">
        <f aca="false">SUM(F13:F37)</f>
        <v>103954</v>
      </c>
      <c r="G12" s="43" t="n">
        <f aca="false">SUM(G13:G37)</f>
        <v>53715</v>
      </c>
      <c r="H12" s="43" t="n">
        <f aca="false">SUM(H13:H37)</f>
        <v>50239</v>
      </c>
      <c r="I12" s="43" t="n">
        <f aca="false">SUM(J12:K12)</f>
        <v>102185</v>
      </c>
      <c r="J12" s="43" t="n">
        <f aca="false">SUM(J13:J37)</f>
        <v>53192</v>
      </c>
      <c r="K12" s="43" t="n">
        <f aca="false">SUM(K13:K37)</f>
        <v>48993</v>
      </c>
      <c r="L12" s="43" t="n">
        <f aca="false">SUM(L13:L37)</f>
        <v>82980</v>
      </c>
      <c r="M12" s="43" t="n">
        <f aca="false">SUM(M13:M37)</f>
        <v>41742</v>
      </c>
      <c r="N12" s="43" t="n">
        <f aca="false">SUM(N13:N37)</f>
        <v>41238</v>
      </c>
      <c r="O12" s="43" t="n">
        <f aca="false">SUM(O13:O37)</f>
        <v>93058</v>
      </c>
      <c r="P12" s="43" t="n">
        <f aca="false">SUM(P13:P37)</f>
        <v>47744</v>
      </c>
      <c r="Q12" s="43" t="n">
        <f aca="false">SUM(Q13:Q37)</f>
        <v>45314</v>
      </c>
      <c r="R12" s="43" t="n">
        <f aca="false">SUM(R13:R37)</f>
        <v>119312</v>
      </c>
      <c r="S12" s="43" t="n">
        <f aca="false">SUM(S13:S37)</f>
        <v>64620</v>
      </c>
      <c r="T12" s="43" t="n">
        <f aca="false">SUM(T13:T37)</f>
        <v>54692</v>
      </c>
      <c r="U12" s="35" t="s">
        <v>28</v>
      </c>
    </row>
    <row r="13" s="36" customFormat="true" ht="12.75" hidden="false" customHeight="true" outlineLevel="0" collapsed="false">
      <c r="B13" s="37" t="s">
        <v>29</v>
      </c>
      <c r="E13" s="38"/>
      <c r="F13" s="44" t="s">
        <v>30</v>
      </c>
      <c r="G13" s="44" t="s">
        <v>30</v>
      </c>
      <c r="H13" s="44" t="s">
        <v>30</v>
      </c>
      <c r="I13" s="44" t="s">
        <v>30</v>
      </c>
      <c r="J13" s="44" t="s">
        <v>30</v>
      </c>
      <c r="K13" s="44" t="s">
        <v>31</v>
      </c>
      <c r="L13" s="44" t="s">
        <v>31</v>
      </c>
      <c r="M13" s="44" t="s">
        <v>32</v>
      </c>
      <c r="N13" s="44" t="s">
        <v>32</v>
      </c>
      <c r="O13" s="44" t="s">
        <v>30</v>
      </c>
      <c r="P13" s="44" t="s">
        <v>30</v>
      </c>
      <c r="Q13" s="44" t="s">
        <v>30</v>
      </c>
      <c r="R13" s="44" t="s">
        <v>30</v>
      </c>
      <c r="S13" s="44" t="s">
        <v>30</v>
      </c>
      <c r="T13" s="44" t="s">
        <v>30</v>
      </c>
      <c r="U13" s="41"/>
      <c r="V13" s="36" t="s">
        <v>33</v>
      </c>
    </row>
    <row r="14" s="36" customFormat="true" ht="12.75" hidden="false" customHeight="true" outlineLevel="0" collapsed="false">
      <c r="B14" s="37" t="s">
        <v>34</v>
      </c>
      <c r="E14" s="38"/>
      <c r="F14" s="39" t="n">
        <f aca="false">SUM(G14:H14)</f>
        <v>19086</v>
      </c>
      <c r="G14" s="39" t="n">
        <v>7660</v>
      </c>
      <c r="H14" s="39" t="n">
        <v>11426</v>
      </c>
      <c r="I14" s="39" t="n">
        <f aca="false">SUM(J14:K14)</f>
        <v>17837</v>
      </c>
      <c r="J14" s="39" t="n">
        <v>6406</v>
      </c>
      <c r="K14" s="39" t="n">
        <v>11431</v>
      </c>
      <c r="L14" s="39" t="n">
        <f aca="false">SUM(M14:N14)</f>
        <v>10219</v>
      </c>
      <c r="M14" s="39" t="n">
        <v>3238</v>
      </c>
      <c r="N14" s="39" t="n">
        <v>6981</v>
      </c>
      <c r="O14" s="39" t="n">
        <f aca="false">SUM(P14:Q14)</f>
        <v>14092</v>
      </c>
      <c r="P14" s="39" t="n">
        <v>5592</v>
      </c>
      <c r="Q14" s="39" t="n">
        <v>8500</v>
      </c>
      <c r="R14" s="39" t="n">
        <f aca="false">SUM(S14:T14)</f>
        <v>16367</v>
      </c>
      <c r="S14" s="39" t="n">
        <v>8157</v>
      </c>
      <c r="T14" s="39" t="n">
        <v>8210</v>
      </c>
      <c r="U14" s="41"/>
      <c r="V14" s="36" t="s">
        <v>35</v>
      </c>
    </row>
    <row r="15" s="36" customFormat="true" ht="12.75" hidden="false" customHeight="true" outlineLevel="0" collapsed="false">
      <c r="B15" s="37" t="s">
        <v>36</v>
      </c>
      <c r="E15" s="38"/>
      <c r="F15" s="39" t="n">
        <f aca="false">SUM(G15:H15)</f>
        <v>135</v>
      </c>
      <c r="G15" s="39" t="n">
        <v>135</v>
      </c>
      <c r="H15" s="44" t="s">
        <v>30</v>
      </c>
      <c r="I15" s="39" t="n">
        <f aca="false">SUM(J15:K15)</f>
        <v>383</v>
      </c>
      <c r="J15" s="39" t="n">
        <v>335</v>
      </c>
      <c r="K15" s="45" t="n">
        <v>48</v>
      </c>
      <c r="L15" s="39" t="n">
        <f aca="false">SUM(M15:N15)</f>
        <v>413</v>
      </c>
      <c r="M15" s="39" t="n">
        <v>118</v>
      </c>
      <c r="N15" s="46" t="n">
        <v>295</v>
      </c>
      <c r="O15" s="39" t="n">
        <f aca="false">SUM(P15:Q15)</f>
        <v>742</v>
      </c>
      <c r="P15" s="39" t="n">
        <v>129</v>
      </c>
      <c r="Q15" s="39" t="n">
        <v>613</v>
      </c>
      <c r="R15" s="39" t="n">
        <f aca="false">SUM(S15:T15)</f>
        <v>625</v>
      </c>
      <c r="S15" s="39" t="n">
        <v>625</v>
      </c>
      <c r="T15" s="44" t="s">
        <v>30</v>
      </c>
      <c r="U15" s="41"/>
      <c r="V15" s="36" t="s">
        <v>37</v>
      </c>
    </row>
    <row r="16" s="36" customFormat="true" ht="12.75" hidden="false" customHeight="true" outlineLevel="0" collapsed="false">
      <c r="B16" s="37" t="s">
        <v>38</v>
      </c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41"/>
      <c r="V16" s="36" t="s">
        <v>39</v>
      </c>
    </row>
    <row r="17" s="36" customFormat="true" ht="12.75" hidden="false" customHeight="true" outlineLevel="0" collapsed="false">
      <c r="C17" s="37" t="s">
        <v>40</v>
      </c>
      <c r="E17" s="38"/>
      <c r="F17" s="39" t="n">
        <f aca="false">SUM(G17:H17)</f>
        <v>582</v>
      </c>
      <c r="G17" s="39" t="n">
        <v>168</v>
      </c>
      <c r="H17" s="47" t="n">
        <v>414</v>
      </c>
      <c r="I17" s="39" t="n">
        <f aca="false">SUM(J17:K17)</f>
        <v>370</v>
      </c>
      <c r="J17" s="39" t="n">
        <v>240</v>
      </c>
      <c r="K17" s="39" t="n">
        <v>130</v>
      </c>
      <c r="L17" s="39" t="n">
        <f aca="false">SUM(M17:N17)</f>
        <v>556</v>
      </c>
      <c r="M17" s="39" t="n">
        <v>413</v>
      </c>
      <c r="N17" s="39" t="n">
        <v>143</v>
      </c>
      <c r="O17" s="39" t="n">
        <f aca="false">SUM(P17:Q17)</f>
        <v>362</v>
      </c>
      <c r="P17" s="39" t="n">
        <v>141</v>
      </c>
      <c r="Q17" s="39" t="n">
        <v>221</v>
      </c>
      <c r="R17" s="39" t="n">
        <f aca="false">SUM(S17:T17)</f>
        <v>628</v>
      </c>
      <c r="S17" s="39" t="n">
        <v>250</v>
      </c>
      <c r="T17" s="47" t="n">
        <v>378</v>
      </c>
      <c r="U17" s="41"/>
      <c r="W17" s="36" t="s">
        <v>41</v>
      </c>
    </row>
    <row r="18" s="36" customFormat="true" ht="12.75" hidden="false" customHeight="true" outlineLevel="0" collapsed="false">
      <c r="B18" s="37" t="s">
        <v>42</v>
      </c>
      <c r="E18" s="38"/>
      <c r="F18" s="39" t="n">
        <f aca="false">SUM(G18:H18)</f>
        <v>12297</v>
      </c>
      <c r="G18" s="39" t="n">
        <v>11310</v>
      </c>
      <c r="H18" s="39" t="n">
        <v>987</v>
      </c>
      <c r="I18" s="39" t="n">
        <f aca="false">SUM(J18:K18)</f>
        <v>11426</v>
      </c>
      <c r="J18" s="39" t="n">
        <v>10680</v>
      </c>
      <c r="K18" s="39" t="n">
        <v>746</v>
      </c>
      <c r="L18" s="39" t="n">
        <f aca="false">SUM(M18:N18)</f>
        <v>8480</v>
      </c>
      <c r="M18" s="39" t="n">
        <v>7535</v>
      </c>
      <c r="N18" s="39" t="n">
        <v>945</v>
      </c>
      <c r="O18" s="39" t="n">
        <f aca="false">SUM(P18:Q18)</f>
        <v>9295</v>
      </c>
      <c r="P18" s="39" t="n">
        <v>8558</v>
      </c>
      <c r="Q18" s="39" t="n">
        <v>737</v>
      </c>
      <c r="R18" s="39" t="n">
        <f aca="false">SUM(S18:T18)</f>
        <v>20484</v>
      </c>
      <c r="S18" s="39" t="n">
        <v>18065</v>
      </c>
      <c r="T18" s="39" t="n">
        <v>2419</v>
      </c>
      <c r="U18" s="41"/>
      <c r="V18" s="36" t="s">
        <v>43</v>
      </c>
    </row>
    <row r="19" s="36" customFormat="true" ht="12.75" hidden="false" customHeight="true" outlineLevel="0" collapsed="false">
      <c r="B19" s="37" t="s">
        <v>44</v>
      </c>
      <c r="E19" s="38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41"/>
      <c r="V19" s="36" t="s">
        <v>45</v>
      </c>
    </row>
    <row r="20" s="36" customFormat="true" ht="12.75" hidden="false" customHeight="true" outlineLevel="0" collapsed="false">
      <c r="C20" s="37" t="s">
        <v>46</v>
      </c>
      <c r="E20" s="38"/>
      <c r="F20" s="39" t="n">
        <f aca="false">SUM(G20:H20)</f>
        <v>34437</v>
      </c>
      <c r="G20" s="39" t="n">
        <v>17812</v>
      </c>
      <c r="H20" s="39" t="n">
        <v>16625</v>
      </c>
      <c r="I20" s="39" t="n">
        <f aca="false">SUM(J20:K20)</f>
        <v>26713</v>
      </c>
      <c r="J20" s="39" t="n">
        <v>15203</v>
      </c>
      <c r="K20" s="39" t="n">
        <v>11510</v>
      </c>
      <c r="L20" s="39" t="n">
        <f aca="false">SUM(M20:N20)</f>
        <v>24269</v>
      </c>
      <c r="M20" s="39" t="n">
        <v>11895</v>
      </c>
      <c r="N20" s="39" t="n">
        <v>12374</v>
      </c>
      <c r="O20" s="39" t="n">
        <f aca="false">SUM(P20:Q20)</f>
        <v>29782</v>
      </c>
      <c r="P20" s="39" t="n">
        <v>13861</v>
      </c>
      <c r="Q20" s="39" t="n">
        <v>15921</v>
      </c>
      <c r="R20" s="39" t="n">
        <f aca="false">SUM(S20:T20)</f>
        <v>34470</v>
      </c>
      <c r="S20" s="39" t="n">
        <v>16139</v>
      </c>
      <c r="T20" s="39" t="n">
        <v>18331</v>
      </c>
      <c r="U20" s="41"/>
      <c r="W20" s="36" t="s">
        <v>47</v>
      </c>
    </row>
    <row r="21" s="36" customFormat="true" ht="12.75" hidden="false" customHeight="true" outlineLevel="0" collapsed="false">
      <c r="B21" s="37" t="s">
        <v>48</v>
      </c>
      <c r="E21" s="38"/>
      <c r="F21" s="39" t="n">
        <f aca="false">SUM(G21:H21)</f>
        <v>1128</v>
      </c>
      <c r="G21" s="39" t="n">
        <v>1128</v>
      </c>
      <c r="H21" s="44" t="s">
        <v>30</v>
      </c>
      <c r="I21" s="39" t="n">
        <f aca="false">SUM(J21:K21)</f>
        <v>500</v>
      </c>
      <c r="J21" s="39" t="n">
        <v>500</v>
      </c>
      <c r="K21" s="44" t="s">
        <v>31</v>
      </c>
      <c r="L21" s="39" t="n">
        <f aca="false">SUM(M21:N21)</f>
        <v>664</v>
      </c>
      <c r="M21" s="39" t="n">
        <v>618</v>
      </c>
      <c r="N21" s="39" t="n">
        <v>46</v>
      </c>
      <c r="O21" s="39" t="n">
        <f aca="false">SUM(P21:Q21)</f>
        <v>1543</v>
      </c>
      <c r="P21" s="39" t="n">
        <v>1543</v>
      </c>
      <c r="Q21" s="44" t="s">
        <v>30</v>
      </c>
      <c r="R21" s="39" t="n">
        <f aca="false">SUM(S21:T21)</f>
        <v>3183</v>
      </c>
      <c r="S21" s="39" t="n">
        <v>2943</v>
      </c>
      <c r="T21" s="39" t="n">
        <v>240</v>
      </c>
      <c r="U21" s="41"/>
      <c r="V21" s="36" t="s">
        <v>49</v>
      </c>
    </row>
    <row r="22" s="36" customFormat="true" ht="12.75" hidden="false" customHeight="true" outlineLevel="0" collapsed="false">
      <c r="B22" s="37" t="s">
        <v>50</v>
      </c>
      <c r="E22" s="38" t="s">
        <v>51</v>
      </c>
      <c r="F22" s="39" t="n">
        <f aca="false">SUM(G22:H22)</f>
        <v>9641</v>
      </c>
      <c r="G22" s="39" t="n">
        <v>1823</v>
      </c>
      <c r="H22" s="39" t="n">
        <v>7818</v>
      </c>
      <c r="I22" s="39" t="n">
        <f aca="false">SUM(J22:K22)</f>
        <v>12318</v>
      </c>
      <c r="J22" s="39" t="n">
        <v>3258</v>
      </c>
      <c r="K22" s="39" t="n">
        <v>9060</v>
      </c>
      <c r="L22" s="39" t="n">
        <f aca="false">SUM(M22:N22)</f>
        <v>6912</v>
      </c>
      <c r="M22" s="39" t="n">
        <v>2257</v>
      </c>
      <c r="N22" s="39" t="n">
        <v>4655</v>
      </c>
      <c r="O22" s="39" t="n">
        <f aca="false">SUM(P22:Q22)</f>
        <v>8083</v>
      </c>
      <c r="P22" s="39" t="n">
        <v>2543</v>
      </c>
      <c r="Q22" s="39" t="n">
        <v>5540</v>
      </c>
      <c r="R22" s="39" t="n">
        <f aca="false">SUM(S22:T22)</f>
        <v>7130</v>
      </c>
      <c r="S22" s="39" t="n">
        <v>1869</v>
      </c>
      <c r="T22" s="39" t="n">
        <v>5261</v>
      </c>
      <c r="U22" s="41"/>
      <c r="V22" s="36" t="s">
        <v>52</v>
      </c>
    </row>
    <row r="23" s="36" customFormat="true" ht="12.75" hidden="false" customHeight="true" outlineLevel="0" collapsed="false">
      <c r="B23" s="37" t="s">
        <v>53</v>
      </c>
      <c r="C23" s="41"/>
      <c r="D23" s="41"/>
      <c r="E23" s="38"/>
      <c r="F23" s="44" t="s">
        <v>30</v>
      </c>
      <c r="G23" s="44" t="s">
        <v>30</v>
      </c>
      <c r="H23" s="44" t="s">
        <v>30</v>
      </c>
      <c r="I23" s="39" t="n">
        <f aca="false">SUM(J23:K23)</f>
        <v>167</v>
      </c>
      <c r="J23" s="39" t="n">
        <v>110</v>
      </c>
      <c r="K23" s="39" t="n">
        <v>57</v>
      </c>
      <c r="L23" s="39" t="n">
        <f aca="false">SUM(M23:N23)</f>
        <v>327</v>
      </c>
      <c r="M23" s="39" t="n">
        <v>245</v>
      </c>
      <c r="N23" s="47" t="n">
        <v>82</v>
      </c>
      <c r="O23" s="44" t="s">
        <v>30</v>
      </c>
      <c r="P23" s="44" t="s">
        <v>30</v>
      </c>
      <c r="Q23" s="44" t="s">
        <v>30</v>
      </c>
      <c r="R23" s="39" t="n">
        <f aca="false">SUM(S23:T23)</f>
        <v>1420</v>
      </c>
      <c r="S23" s="39" t="n">
        <v>1420</v>
      </c>
      <c r="T23" s="44" t="s">
        <v>30</v>
      </c>
      <c r="U23" s="41"/>
      <c r="V23" s="41" t="s">
        <v>54</v>
      </c>
      <c r="W23" s="41"/>
      <c r="X23" s="41"/>
    </row>
    <row r="24" s="36" customFormat="true" ht="12.75" hidden="false" customHeight="true" outlineLevel="0" collapsed="false">
      <c r="B24" s="37" t="s">
        <v>55</v>
      </c>
      <c r="C24" s="41"/>
      <c r="D24" s="41"/>
      <c r="E24" s="38"/>
      <c r="F24" s="39" t="n">
        <f aca="false">SUM(G24:H24)</f>
        <v>1148</v>
      </c>
      <c r="G24" s="39" t="n">
        <v>485</v>
      </c>
      <c r="H24" s="39" t="n">
        <v>663</v>
      </c>
      <c r="I24" s="39" t="n">
        <f aca="false">SUM(J24:K24)</f>
        <v>1335</v>
      </c>
      <c r="J24" s="39" t="n">
        <v>592</v>
      </c>
      <c r="K24" s="39" t="n">
        <v>743</v>
      </c>
      <c r="L24" s="39" t="n">
        <f aca="false">SUM(M24:N24)</f>
        <v>1597</v>
      </c>
      <c r="M24" s="48" t="n">
        <v>929</v>
      </c>
      <c r="N24" s="39" t="n">
        <v>668</v>
      </c>
      <c r="O24" s="39" t="n">
        <f aca="false">SUM(P24:Q24)</f>
        <v>782</v>
      </c>
      <c r="P24" s="39" t="n">
        <v>497</v>
      </c>
      <c r="Q24" s="39" t="n">
        <v>285</v>
      </c>
      <c r="R24" s="39" t="n">
        <f aca="false">SUM(S24:T24)</f>
        <v>1810</v>
      </c>
      <c r="S24" s="39" t="n">
        <v>441</v>
      </c>
      <c r="T24" s="39" t="n">
        <v>1369</v>
      </c>
      <c r="U24" s="41"/>
      <c r="V24" s="41" t="s">
        <v>56</v>
      </c>
      <c r="W24" s="41"/>
      <c r="X24" s="41"/>
    </row>
    <row r="25" s="36" customFormat="true" ht="12.75" hidden="false" customHeight="true" outlineLevel="0" collapsed="false">
      <c r="B25" s="49" t="s">
        <v>57</v>
      </c>
      <c r="C25" s="41"/>
      <c r="D25" s="41"/>
      <c r="E25" s="38"/>
      <c r="F25" s="44" t="s">
        <v>30</v>
      </c>
      <c r="G25" s="44" t="s">
        <v>30</v>
      </c>
      <c r="H25" s="44" t="s">
        <v>30</v>
      </c>
      <c r="I25" s="44" t="s">
        <v>30</v>
      </c>
      <c r="J25" s="47" t="s">
        <v>58</v>
      </c>
      <c r="K25" s="44" t="s">
        <v>31</v>
      </c>
      <c r="L25" s="39" t="n">
        <f aca="false">SUM(M25:N25)</f>
        <v>227</v>
      </c>
      <c r="M25" s="48" t="n">
        <v>227</v>
      </c>
      <c r="N25" s="44" t="s">
        <v>32</v>
      </c>
      <c r="O25" s="47" t="n">
        <f aca="false">SUM(P25:Q25)</f>
        <v>75</v>
      </c>
      <c r="P25" s="47" t="n">
        <v>75</v>
      </c>
      <c r="Q25" s="44" t="s">
        <v>30</v>
      </c>
      <c r="R25" s="39" t="n">
        <f aca="false">SUM(S25:T25)</f>
        <v>227</v>
      </c>
      <c r="S25" s="39" t="n">
        <v>158</v>
      </c>
      <c r="T25" s="39" t="n">
        <v>69</v>
      </c>
      <c r="U25" s="41"/>
      <c r="V25" s="41" t="s">
        <v>59</v>
      </c>
      <c r="W25" s="41"/>
      <c r="X25" s="41"/>
    </row>
    <row r="26" s="36" customFormat="true" ht="12.75" hidden="false" customHeight="true" outlineLevel="0" collapsed="false">
      <c r="B26" s="37" t="s">
        <v>60</v>
      </c>
      <c r="D26" s="41"/>
      <c r="E26" s="38"/>
      <c r="F26" s="39" t="n">
        <f aca="false">SUM(G26:H26)</f>
        <v>621</v>
      </c>
      <c r="G26" s="39" t="n">
        <v>621</v>
      </c>
      <c r="H26" s="44" t="s">
        <v>30</v>
      </c>
      <c r="I26" s="39" t="n">
        <f aca="false">SUM(J26:K26)</f>
        <v>691</v>
      </c>
      <c r="J26" s="39" t="n">
        <v>691</v>
      </c>
      <c r="K26" s="44" t="s">
        <v>31</v>
      </c>
      <c r="L26" s="39" t="n">
        <f aca="false">SUM(M26:N26)</f>
        <v>266</v>
      </c>
      <c r="M26" s="48" t="n">
        <v>211</v>
      </c>
      <c r="N26" s="39" t="n">
        <v>55</v>
      </c>
      <c r="O26" s="39" t="n">
        <f aca="false">SUM(P26:Q26)</f>
        <v>324</v>
      </c>
      <c r="P26" s="39" t="n">
        <v>246</v>
      </c>
      <c r="Q26" s="39" t="n">
        <v>78</v>
      </c>
      <c r="R26" s="39" t="n">
        <f aca="false">SUM(S26:T26)</f>
        <v>491</v>
      </c>
      <c r="S26" s="39" t="n">
        <v>491</v>
      </c>
      <c r="T26" s="44" t="s">
        <v>30</v>
      </c>
      <c r="U26" s="41"/>
      <c r="V26" s="36" t="s">
        <v>61</v>
      </c>
      <c r="W26" s="41"/>
      <c r="X26" s="41"/>
    </row>
    <row r="27" s="36" customFormat="true" ht="12.75" hidden="false" customHeight="true" outlineLevel="0" collapsed="false">
      <c r="B27" s="37" t="s">
        <v>62</v>
      </c>
      <c r="C27" s="41"/>
      <c r="D27" s="41"/>
      <c r="E27" s="38"/>
      <c r="F27" s="39" t="n">
        <f aca="false">SUM(G27:H27)</f>
        <v>961</v>
      </c>
      <c r="G27" s="47" t="n">
        <v>626</v>
      </c>
      <c r="H27" s="47" t="n">
        <v>335</v>
      </c>
      <c r="I27" s="39" t="n">
        <f aca="false">SUM(J27:K27)</f>
        <v>778</v>
      </c>
      <c r="J27" s="39" t="n">
        <v>708</v>
      </c>
      <c r="K27" s="39" t="n">
        <v>70</v>
      </c>
      <c r="L27" s="39" t="n">
        <f aca="false">SUM(M27:N27)</f>
        <v>444</v>
      </c>
      <c r="M27" s="48" t="n">
        <v>123</v>
      </c>
      <c r="N27" s="39" t="n">
        <v>321</v>
      </c>
      <c r="O27" s="39" t="n">
        <f aca="false">SUM(P27:Q27)</f>
        <v>343</v>
      </c>
      <c r="P27" s="47" t="n">
        <v>88</v>
      </c>
      <c r="Q27" s="39" t="n">
        <v>255</v>
      </c>
      <c r="R27" s="39" t="n">
        <f aca="false">SUM(S27:T27)</f>
        <v>469</v>
      </c>
      <c r="S27" s="47" t="n">
        <v>336</v>
      </c>
      <c r="T27" s="47" t="n">
        <v>133</v>
      </c>
      <c r="U27" s="41"/>
      <c r="V27" s="41" t="s">
        <v>63</v>
      </c>
      <c r="W27" s="41"/>
      <c r="X27" s="41"/>
    </row>
    <row r="28" s="36" customFormat="true" ht="12.75" hidden="false" customHeight="true" outlineLevel="0" collapsed="false">
      <c r="B28" s="49" t="s">
        <v>64</v>
      </c>
      <c r="C28" s="41"/>
      <c r="D28" s="41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41"/>
      <c r="V28" s="41" t="s">
        <v>65</v>
      </c>
      <c r="W28" s="41"/>
      <c r="X28" s="41"/>
    </row>
    <row r="29" s="36" customFormat="true" ht="12.75" hidden="false" customHeight="true" outlineLevel="0" collapsed="false">
      <c r="C29" s="49" t="s">
        <v>66</v>
      </c>
      <c r="D29" s="41"/>
      <c r="E29" s="38"/>
      <c r="F29" s="39" t="n">
        <f aca="false">SUM(G29:H29)</f>
        <v>12170</v>
      </c>
      <c r="G29" s="39" t="n">
        <v>8343</v>
      </c>
      <c r="H29" s="39" t="n">
        <v>3827</v>
      </c>
      <c r="I29" s="39" t="n">
        <f aca="false">SUM(J29:K29)</f>
        <v>13699</v>
      </c>
      <c r="J29" s="39" t="n">
        <v>8907</v>
      </c>
      <c r="K29" s="39" t="n">
        <v>4792</v>
      </c>
      <c r="L29" s="39" t="n">
        <f aca="false">SUM(M29:N29)</f>
        <v>12202</v>
      </c>
      <c r="M29" s="39" t="n">
        <v>7949</v>
      </c>
      <c r="N29" s="39" t="n">
        <v>4253</v>
      </c>
      <c r="O29" s="39" t="n">
        <f aca="false">SUM(P29:Q29)</f>
        <v>14439</v>
      </c>
      <c r="P29" s="39" t="n">
        <v>9576</v>
      </c>
      <c r="Q29" s="39" t="n">
        <v>4863</v>
      </c>
      <c r="R29" s="39" t="n">
        <f aca="false">SUM(S29:T29)</f>
        <v>14078</v>
      </c>
      <c r="S29" s="39" t="n">
        <v>8783</v>
      </c>
      <c r="T29" s="39" t="n">
        <v>5295</v>
      </c>
      <c r="U29" s="41"/>
      <c r="V29" s="41"/>
      <c r="W29" s="41" t="s">
        <v>67</v>
      </c>
      <c r="X29" s="41"/>
    </row>
    <row r="30" s="36" customFormat="true" ht="12.75" hidden="false" customHeight="true" outlineLevel="0" collapsed="false">
      <c r="B30" s="49" t="s">
        <v>68</v>
      </c>
      <c r="C30" s="41"/>
      <c r="D30" s="41"/>
      <c r="E30" s="38"/>
      <c r="F30" s="39" t="n">
        <f aca="false">SUM(G30:H30)</f>
        <v>4355</v>
      </c>
      <c r="G30" s="39" t="n">
        <v>1676</v>
      </c>
      <c r="H30" s="39" t="n">
        <v>2679</v>
      </c>
      <c r="I30" s="39" t="n">
        <f aca="false">SUM(J30:K30)</f>
        <v>8413</v>
      </c>
      <c r="J30" s="39" t="n">
        <v>3240</v>
      </c>
      <c r="K30" s="39" t="n">
        <v>5173</v>
      </c>
      <c r="L30" s="39" t="n">
        <f aca="false">SUM(M30:N30)</f>
        <v>7922</v>
      </c>
      <c r="M30" s="39" t="n">
        <v>3717</v>
      </c>
      <c r="N30" s="39" t="n">
        <v>4205</v>
      </c>
      <c r="O30" s="39" t="n">
        <f aca="false">SUM(P30:Q30)</f>
        <v>5003</v>
      </c>
      <c r="P30" s="39" t="n">
        <v>2588</v>
      </c>
      <c r="Q30" s="39" t="n">
        <v>2415</v>
      </c>
      <c r="R30" s="39" t="n">
        <f aca="false">SUM(S30:T30)</f>
        <v>8569</v>
      </c>
      <c r="S30" s="39" t="n">
        <v>2782</v>
      </c>
      <c r="T30" s="39" t="n">
        <v>5787</v>
      </c>
      <c r="U30" s="41"/>
      <c r="V30" s="41" t="s">
        <v>69</v>
      </c>
      <c r="W30" s="41"/>
      <c r="X30" s="41"/>
    </row>
    <row r="31" s="36" customFormat="true" ht="12.75" hidden="false" customHeight="true" outlineLevel="0" collapsed="false">
      <c r="B31" s="49" t="s">
        <v>70</v>
      </c>
      <c r="C31" s="41"/>
      <c r="D31" s="41"/>
      <c r="E31" s="38"/>
      <c r="F31" s="39" t="n">
        <f aca="false">SUM(G31:H31)</f>
        <v>3706</v>
      </c>
      <c r="G31" s="39" t="n">
        <v>1090</v>
      </c>
      <c r="H31" s="39" t="n">
        <v>2616</v>
      </c>
      <c r="I31" s="39" t="n">
        <f aca="false">SUM(J31:K31)</f>
        <v>3748</v>
      </c>
      <c r="J31" s="39" t="n">
        <v>660</v>
      </c>
      <c r="K31" s="39" t="n">
        <v>3088</v>
      </c>
      <c r="L31" s="39" t="n">
        <f aca="false">SUM(M31:N31)</f>
        <v>5563</v>
      </c>
      <c r="M31" s="39" t="n">
        <v>1405</v>
      </c>
      <c r="N31" s="39" t="n">
        <v>4158</v>
      </c>
      <c r="O31" s="39" t="n">
        <f aca="false">SUM(P31:Q31)</f>
        <v>5462</v>
      </c>
      <c r="P31" s="39" t="n">
        <v>1760</v>
      </c>
      <c r="Q31" s="39" t="n">
        <v>3702</v>
      </c>
      <c r="R31" s="39" t="n">
        <f aca="false">SUM(S31:T31)</f>
        <v>5746</v>
      </c>
      <c r="S31" s="39" t="n">
        <v>1376</v>
      </c>
      <c r="T31" s="39" t="n">
        <v>4370</v>
      </c>
      <c r="U31" s="41"/>
      <c r="V31" s="41" t="s">
        <v>71</v>
      </c>
      <c r="W31" s="41"/>
      <c r="X31" s="41"/>
    </row>
    <row r="32" s="36" customFormat="true" ht="12.75" hidden="false" customHeight="true" outlineLevel="0" collapsed="false">
      <c r="B32" s="37" t="s">
        <v>72</v>
      </c>
      <c r="C32" s="41"/>
      <c r="D32" s="41"/>
      <c r="E32" s="38"/>
      <c r="F32" s="39" t="n">
        <f aca="false">SUM(G32:H32)</f>
        <v>588</v>
      </c>
      <c r="G32" s="47" t="n">
        <v>512</v>
      </c>
      <c r="H32" s="47" t="n">
        <v>76</v>
      </c>
      <c r="I32" s="44" t="s">
        <v>30</v>
      </c>
      <c r="J32" s="47" t="s">
        <v>58</v>
      </c>
      <c r="K32" s="44" t="s">
        <v>31</v>
      </c>
      <c r="L32" s="44" t="s">
        <v>31</v>
      </c>
      <c r="M32" s="44" t="s">
        <v>32</v>
      </c>
      <c r="N32" s="44" t="s">
        <v>32</v>
      </c>
      <c r="O32" s="39" t="n">
        <f aca="false">SUM(P32:Q32)</f>
        <v>115</v>
      </c>
      <c r="P32" s="47" t="n">
        <v>57</v>
      </c>
      <c r="Q32" s="39" t="n">
        <v>58</v>
      </c>
      <c r="R32" s="39" t="n">
        <f aca="false">SUM(S32:T32)</f>
        <v>261</v>
      </c>
      <c r="S32" s="47" t="n">
        <v>145</v>
      </c>
      <c r="T32" s="47" t="n">
        <v>116</v>
      </c>
      <c r="U32" s="41"/>
      <c r="V32" s="41" t="s">
        <v>73</v>
      </c>
      <c r="W32" s="41"/>
      <c r="X32" s="41"/>
    </row>
    <row r="33" s="36" customFormat="true" ht="12.75" hidden="false" customHeight="true" outlineLevel="0" collapsed="false">
      <c r="B33" s="37" t="s">
        <v>74</v>
      </c>
      <c r="C33" s="41"/>
      <c r="D33" s="41"/>
      <c r="E33" s="38"/>
      <c r="F33" s="39" t="n">
        <f aca="false">SUM(G33:H33)</f>
        <v>2101</v>
      </c>
      <c r="G33" s="47" t="n">
        <v>226</v>
      </c>
      <c r="H33" s="47" t="n">
        <v>1875</v>
      </c>
      <c r="I33" s="39" t="n">
        <f aca="false">SUM(J33:K33)</f>
        <v>3185</v>
      </c>
      <c r="J33" s="47" t="n">
        <v>1582</v>
      </c>
      <c r="K33" s="47" t="n">
        <v>1603</v>
      </c>
      <c r="L33" s="39" t="n">
        <f aca="false">SUM(M33:N33)</f>
        <v>2449</v>
      </c>
      <c r="M33" s="47" t="n">
        <v>809</v>
      </c>
      <c r="N33" s="47" t="n">
        <v>1640</v>
      </c>
      <c r="O33" s="39" t="n">
        <f aca="false">SUM(P33:Q33)</f>
        <v>1978</v>
      </c>
      <c r="P33" s="47" t="n">
        <v>410</v>
      </c>
      <c r="Q33" s="47" t="n">
        <v>1568</v>
      </c>
      <c r="R33" s="39" t="n">
        <f aca="false">SUM(S33:T33)</f>
        <v>2888</v>
      </c>
      <c r="S33" s="47" t="n">
        <v>580</v>
      </c>
      <c r="T33" s="47" t="n">
        <v>2308</v>
      </c>
      <c r="U33" s="41"/>
      <c r="V33" s="36" t="s">
        <v>75</v>
      </c>
      <c r="X33" s="41"/>
    </row>
    <row r="34" s="36" customFormat="true" ht="12.75" hidden="false" customHeight="true" outlineLevel="0" collapsed="false">
      <c r="B34" s="50" t="s">
        <v>76</v>
      </c>
      <c r="C34" s="51"/>
      <c r="D34" s="41"/>
      <c r="E34" s="38"/>
      <c r="F34" s="39"/>
      <c r="G34" s="39"/>
      <c r="H34" s="39"/>
      <c r="I34" s="39"/>
      <c r="J34" s="47"/>
      <c r="K34" s="39"/>
      <c r="L34" s="39"/>
      <c r="M34" s="39"/>
      <c r="N34" s="39"/>
      <c r="O34" s="39"/>
      <c r="P34" s="47"/>
      <c r="Q34" s="39"/>
      <c r="R34" s="39"/>
      <c r="S34" s="47"/>
      <c r="T34" s="39"/>
      <c r="U34" s="41"/>
      <c r="V34" s="41" t="s">
        <v>77</v>
      </c>
      <c r="W34" s="41"/>
      <c r="X34" s="41"/>
    </row>
    <row r="35" s="36" customFormat="true" ht="12.75" hidden="false" customHeight="true" outlineLevel="0" collapsed="false">
      <c r="C35" s="37" t="s">
        <v>78</v>
      </c>
      <c r="D35" s="41"/>
      <c r="E35" s="38"/>
      <c r="F35" s="39" t="n">
        <f aca="false">SUM(G35:H35)</f>
        <v>998</v>
      </c>
      <c r="G35" s="47" t="n">
        <v>100</v>
      </c>
      <c r="H35" s="39" t="n">
        <v>898</v>
      </c>
      <c r="I35" s="39" t="n">
        <f aca="false">SUM(J35:K35)</f>
        <v>622</v>
      </c>
      <c r="J35" s="47" t="n">
        <v>80</v>
      </c>
      <c r="K35" s="39" t="n">
        <v>542</v>
      </c>
      <c r="L35" s="39" t="n">
        <f aca="false">SUM(M35:N35)</f>
        <v>470</v>
      </c>
      <c r="M35" s="39" t="n">
        <v>53</v>
      </c>
      <c r="N35" s="39" t="n">
        <v>417</v>
      </c>
      <c r="O35" s="39" t="n">
        <f aca="false">SUM(P35:Q35)</f>
        <v>638</v>
      </c>
      <c r="P35" s="47" t="n">
        <v>80</v>
      </c>
      <c r="Q35" s="39" t="n">
        <v>558</v>
      </c>
      <c r="R35" s="39" t="n">
        <f aca="false">SUM(S35:T35)</f>
        <v>466</v>
      </c>
      <c r="S35" s="47" t="n">
        <v>60</v>
      </c>
      <c r="T35" s="39" t="n">
        <v>406</v>
      </c>
      <c r="U35" s="41"/>
      <c r="V35" s="41"/>
      <c r="W35" s="41" t="s">
        <v>79</v>
      </c>
      <c r="X35" s="41"/>
    </row>
    <row r="36" s="36" customFormat="true" ht="12.75" hidden="false" customHeight="true" outlineLevel="0" collapsed="false">
      <c r="B36" s="49" t="s">
        <v>80</v>
      </c>
      <c r="C36" s="41"/>
      <c r="D36" s="41"/>
      <c r="E36" s="38"/>
      <c r="F36" s="44" t="s">
        <v>32</v>
      </c>
      <c r="G36" s="44" t="s">
        <v>30</v>
      </c>
      <c r="H36" s="44" t="s">
        <v>31</v>
      </c>
      <c r="I36" s="44" t="s">
        <v>30</v>
      </c>
      <c r="J36" s="44" t="s">
        <v>30</v>
      </c>
      <c r="K36" s="44" t="s">
        <v>31</v>
      </c>
      <c r="L36" s="44" t="s">
        <v>31</v>
      </c>
      <c r="M36" s="44" t="s">
        <v>31</v>
      </c>
      <c r="N36" s="44" t="s">
        <v>32</v>
      </c>
      <c r="O36" s="44" t="s">
        <v>30</v>
      </c>
      <c r="P36" s="44" t="s">
        <v>30</v>
      </c>
      <c r="Q36" s="44" t="s">
        <v>30</v>
      </c>
      <c r="R36" s="44" t="s">
        <v>30</v>
      </c>
      <c r="S36" s="44" t="s">
        <v>30</v>
      </c>
      <c r="T36" s="44" t="s">
        <v>30</v>
      </c>
      <c r="U36" s="41"/>
      <c r="V36" s="41" t="s">
        <v>81</v>
      </c>
      <c r="W36" s="41"/>
      <c r="X36" s="41"/>
    </row>
    <row r="37" s="36" customFormat="true" ht="12.75" hidden="false" customHeight="true" outlineLevel="0" collapsed="false">
      <c r="A37" s="41"/>
      <c r="B37" s="49" t="s">
        <v>82</v>
      </c>
      <c r="C37" s="41"/>
      <c r="D37" s="41"/>
      <c r="E37" s="38"/>
      <c r="F37" s="44" t="s">
        <v>32</v>
      </c>
      <c r="G37" s="44" t="s">
        <v>30</v>
      </c>
      <c r="H37" s="44" t="s">
        <v>31</v>
      </c>
      <c r="I37" s="44" t="s">
        <v>30</v>
      </c>
      <c r="J37" s="44" t="s">
        <v>30</v>
      </c>
      <c r="K37" s="44" t="s">
        <v>31</v>
      </c>
      <c r="L37" s="44" t="s">
        <v>31</v>
      </c>
      <c r="M37" s="44" t="s">
        <v>31</v>
      </c>
      <c r="N37" s="44" t="s">
        <v>32</v>
      </c>
      <c r="O37" s="44" t="s">
        <v>30</v>
      </c>
      <c r="P37" s="44" t="s">
        <v>30</v>
      </c>
      <c r="Q37" s="44" t="s">
        <v>30</v>
      </c>
      <c r="R37" s="44" t="s">
        <v>30</v>
      </c>
      <c r="S37" s="44" t="s">
        <v>30</v>
      </c>
      <c r="T37" s="44" t="s">
        <v>30</v>
      </c>
      <c r="U37" s="52"/>
      <c r="V37" s="41" t="s">
        <v>83</v>
      </c>
      <c r="W37" s="41"/>
      <c r="X37" s="41"/>
    </row>
    <row r="38" s="57" customFormat="true" ht="3" hidden="false" customHeight="true" outlineLevel="0" collapsed="false">
      <c r="A38" s="53"/>
      <c r="B38" s="53"/>
      <c r="C38" s="53"/>
      <c r="D38" s="53"/>
      <c r="E38" s="54"/>
      <c r="F38" s="55"/>
      <c r="G38" s="56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5"/>
      <c r="V38" s="53"/>
      <c r="W38" s="53"/>
      <c r="X38" s="53"/>
    </row>
    <row r="39" s="57" customFormat="true" ht="3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</row>
    <row r="40" s="59" customFormat="true" ht="12.75" hidden="false" customHeight="true" outlineLevel="0" collapsed="false">
      <c r="C40" s="60" t="s">
        <v>84</v>
      </c>
      <c r="D40" s="61" t="s">
        <v>85</v>
      </c>
    </row>
    <row r="41" s="59" customFormat="true" ht="15" hidden="false" customHeight="true" outlineLevel="0" collapsed="false">
      <c r="C41" s="62" t="s">
        <v>86</v>
      </c>
      <c r="D41" s="63" t="s">
        <v>87</v>
      </c>
    </row>
    <row r="43" customFormat="false" ht="21.75" hidden="false" customHeight="false" outlineLevel="0" collapsed="false">
      <c r="B43" s="64"/>
    </row>
    <row r="46" customFormat="false" ht="21.75" hidden="false" customHeight="false" outlineLevel="0" collapsed="false">
      <c r="B46" s="65"/>
    </row>
    <row r="49" customFormat="false" ht="21.75" hidden="false" customHeight="false" outlineLevel="0" collapsed="false">
      <c r="B49" s="64"/>
    </row>
    <row r="50" customFormat="false" ht="21.75" hidden="false" customHeight="false" outlineLevel="0" collapsed="false">
      <c r="B50" s="64"/>
    </row>
    <row r="52" customFormat="false" ht="21.75" hidden="false" customHeight="false" outlineLevel="0" collapsed="false">
      <c r="B52" s="65"/>
    </row>
  </sheetData>
  <mergeCells count="18">
    <mergeCell ref="W2:AA2"/>
    <mergeCell ref="W3:AA3"/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708333333333333" right="0.0395833333333333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2-21T07:05:25Z</cp:lastPrinted>
  <dcterms:modified xsi:type="dcterms:W3CDTF">2015-12-21T07:05:29Z</dcterms:modified>
  <cp:revision>0</cp:revision>
  <dc:subject/>
  <dc:title/>
</cp:coreProperties>
</file>