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(R)" sheetId="1" state="visible" r:id="rId2"/>
  </sheets>
  <externalReferences>
    <externalReference r:id="rId3"/>
  </externalReferences>
  <definedNames>
    <definedName function="false" hidden="false" localSheetId="0" name="_xlnm.Print_Area" vbProcedure="false">'T-2.4(R)'!$A$1:$AA$40</definedName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Employed Persons Aged 15 Years and Over by Industry, Quarterly and Sex: 2014 - 2015</t>
  </si>
  <si>
    <t xml:space="preserve">อุตสาหกรรม</t>
  </si>
  <si>
    <t xml:space="preserve">2557 (2014)</t>
  </si>
  <si>
    <t xml:space="preserve">2558 (2015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 - 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 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57-2558 </t>
    </r>
    <r>
      <rPr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 Source:</t>
  </si>
  <si>
    <t xml:space="preserve">  Labour Force Survey: 2014-2015,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18" xfId="24"/>
    <cellStyle name="ปกติ 2" xfId="25"/>
    <cellStyle name="ปกติ 3" xfId="26"/>
    <cellStyle name="ปกติ 3 2" xfId="27"/>
    <cellStyle name="ปกติ 4" xfId="28"/>
    <cellStyle name="ปกติ 44" xfId="29"/>
    <cellStyle name="ปกติ 45" xfId="30"/>
    <cellStyle name="ปกติ 46" xfId="31"/>
    <cellStyle name="ปกติ 47" xfId="32"/>
    <cellStyle name="ปกติ 48" xfId="33"/>
    <cellStyle name="ปกติ 49" xfId="34"/>
    <cellStyle name="ปกติ 50" xfId="35"/>
    <cellStyle name="ปกติ 51" xfId="36"/>
    <cellStyle name="ปกติ 52" xfId="37"/>
    <cellStyle name="ปกติ 53" xfId="38"/>
    <cellStyle name="ปกติ 54" xfId="39"/>
    <cellStyle name="ปกติ 55" xfId="40"/>
    <cellStyle name="ปกติ 56" xfId="41"/>
    <cellStyle name="ปกติ 57" xfId="42"/>
    <cellStyle name="ปกติ 77" xfId="43"/>
    <cellStyle name="ปกติ 78" xfId="44"/>
    <cellStyle name="เครื่องหมายจุลภาค 14" xfId="45"/>
    <cellStyle name="เครื่องหมายจุลภาค 2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4.99"/>
    <col collapsed="false" customWidth="true" hidden="false" outlineLevel="0" max="5" min="5" style="1" width="23.56"/>
    <col collapsed="false" customWidth="true" hidden="false" outlineLevel="0" max="8" min="6" style="1" width="7.14"/>
    <col collapsed="false" customWidth="true" hidden="false" outlineLevel="0" max="20" min="9" style="1" width="7.28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2" width="31.42"/>
    <col collapsed="false" customWidth="true" hidden="false" outlineLevel="0" max="25" min="25" style="2" width="1.14"/>
    <col collapsed="false" customWidth="true" hidden="false" outlineLevel="0" max="26" min="26" style="1" width="0.99"/>
    <col collapsed="false" customWidth="true" hidden="false" outlineLevel="0" max="27" min="27" style="1" width="6.28"/>
    <col collapsed="false" customWidth="false" hidden="false" outlineLevel="0" max="257" min="28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X1" s="6"/>
      <c r="Y1" s="6"/>
    </row>
    <row r="2" s="7" customFormat="true" ht="16.5" hidden="false" customHeight="true" outlineLevel="0" collapsed="false">
      <c r="C2" s="7" t="s">
        <v>2</v>
      </c>
      <c r="D2" s="5" t="n">
        <v>2.4</v>
      </c>
      <c r="E2" s="8" t="s">
        <v>3</v>
      </c>
      <c r="X2" s="9"/>
      <c r="Y2" s="9"/>
    </row>
    <row r="3" customFormat="false" ht="6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6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 t="s">
        <v>6</v>
      </c>
      <c r="S4" s="11"/>
      <c r="T4" s="11"/>
      <c r="U4" s="12" t="s">
        <v>7</v>
      </c>
      <c r="V4" s="12"/>
      <c r="W4" s="12"/>
      <c r="X4" s="12"/>
    </row>
    <row r="5" s="15" customFormat="true" ht="14.25" hidden="false" customHeight="true" outlineLevel="0" collapsed="false">
      <c r="A5" s="10"/>
      <c r="B5" s="10"/>
      <c r="C5" s="10"/>
      <c r="D5" s="10"/>
      <c r="E5" s="10"/>
      <c r="F5" s="13" t="s">
        <v>8</v>
      </c>
      <c r="G5" s="13"/>
      <c r="H5" s="13"/>
      <c r="I5" s="13" t="s">
        <v>9</v>
      </c>
      <c r="J5" s="13"/>
      <c r="K5" s="13"/>
      <c r="L5" s="13" t="s">
        <v>10</v>
      </c>
      <c r="M5" s="13"/>
      <c r="N5" s="13"/>
      <c r="O5" s="13" t="s">
        <v>11</v>
      </c>
      <c r="P5" s="13"/>
      <c r="Q5" s="13"/>
      <c r="R5" s="13" t="s">
        <v>8</v>
      </c>
      <c r="S5" s="13"/>
      <c r="T5" s="13"/>
      <c r="U5" s="12"/>
      <c r="V5" s="12"/>
      <c r="W5" s="12"/>
      <c r="X5" s="12"/>
      <c r="Y5" s="14"/>
    </row>
    <row r="6" s="15" customFormat="true" ht="14.25" hidden="false" customHeight="true" outlineLevel="0" collapsed="false">
      <c r="A6" s="10"/>
      <c r="B6" s="10"/>
      <c r="C6" s="10"/>
      <c r="D6" s="10"/>
      <c r="E6" s="10"/>
      <c r="F6" s="16" t="s">
        <v>12</v>
      </c>
      <c r="G6" s="16"/>
      <c r="H6" s="16"/>
      <c r="I6" s="16" t="s">
        <v>13</v>
      </c>
      <c r="J6" s="16"/>
      <c r="K6" s="16"/>
      <c r="L6" s="16" t="s">
        <v>14</v>
      </c>
      <c r="M6" s="16"/>
      <c r="N6" s="16"/>
      <c r="O6" s="16" t="s">
        <v>15</v>
      </c>
      <c r="P6" s="16"/>
      <c r="Q6" s="16"/>
      <c r="R6" s="16" t="s">
        <v>12</v>
      </c>
      <c r="S6" s="16"/>
      <c r="T6" s="16"/>
      <c r="U6" s="12"/>
      <c r="V6" s="12"/>
      <c r="W6" s="12"/>
      <c r="X6" s="12"/>
      <c r="Y6" s="14"/>
    </row>
    <row r="7" s="15" customFormat="true" ht="14.25" hidden="false" customHeight="true" outlineLevel="0" collapsed="false">
      <c r="A7" s="10"/>
      <c r="B7" s="10"/>
      <c r="C7" s="10"/>
      <c r="D7" s="10"/>
      <c r="E7" s="10"/>
      <c r="F7" s="17" t="s">
        <v>16</v>
      </c>
      <c r="G7" s="18" t="s">
        <v>17</v>
      </c>
      <c r="H7" s="19" t="s">
        <v>18</v>
      </c>
      <c r="I7" s="17" t="s">
        <v>16</v>
      </c>
      <c r="J7" s="18" t="s">
        <v>17</v>
      </c>
      <c r="K7" s="19" t="s">
        <v>18</v>
      </c>
      <c r="L7" s="17" t="s">
        <v>16</v>
      </c>
      <c r="M7" s="18" t="s">
        <v>17</v>
      </c>
      <c r="N7" s="19" t="s">
        <v>18</v>
      </c>
      <c r="O7" s="17" t="s">
        <v>16</v>
      </c>
      <c r="P7" s="18" t="s">
        <v>17</v>
      </c>
      <c r="Q7" s="19" t="s">
        <v>18</v>
      </c>
      <c r="R7" s="17" t="s">
        <v>16</v>
      </c>
      <c r="S7" s="18" t="s">
        <v>17</v>
      </c>
      <c r="T7" s="19" t="s">
        <v>18</v>
      </c>
      <c r="U7" s="12"/>
      <c r="V7" s="12"/>
      <c r="W7" s="12"/>
      <c r="X7" s="12"/>
      <c r="Y7" s="14"/>
    </row>
    <row r="8" s="15" customFormat="true" ht="14.25" hidden="false" customHeight="true" outlineLevel="0" collapsed="false">
      <c r="A8" s="10"/>
      <c r="B8" s="10"/>
      <c r="C8" s="10"/>
      <c r="D8" s="10"/>
      <c r="E8" s="10"/>
      <c r="F8" s="20" t="s">
        <v>19</v>
      </c>
      <c r="G8" s="21" t="s">
        <v>20</v>
      </c>
      <c r="H8" s="22" t="s">
        <v>21</v>
      </c>
      <c r="I8" s="20" t="s">
        <v>19</v>
      </c>
      <c r="J8" s="21" t="s">
        <v>20</v>
      </c>
      <c r="K8" s="22" t="s">
        <v>21</v>
      </c>
      <c r="L8" s="20" t="s">
        <v>19</v>
      </c>
      <c r="M8" s="21" t="s">
        <v>20</v>
      </c>
      <c r="N8" s="22" t="s">
        <v>21</v>
      </c>
      <c r="O8" s="20" t="s">
        <v>19</v>
      </c>
      <c r="P8" s="21" t="s">
        <v>20</v>
      </c>
      <c r="Q8" s="22" t="s">
        <v>21</v>
      </c>
      <c r="R8" s="20" t="s">
        <v>19</v>
      </c>
      <c r="S8" s="21" t="s">
        <v>20</v>
      </c>
      <c r="T8" s="22" t="s">
        <v>21</v>
      </c>
      <c r="U8" s="12"/>
      <c r="V8" s="12"/>
      <c r="W8" s="12"/>
      <c r="X8" s="12"/>
      <c r="Y8" s="14"/>
    </row>
    <row r="9" s="23" customFormat="true" ht="18" hidden="false" customHeight="true" outlineLevel="0" collapsed="false">
      <c r="B9" s="24" t="s">
        <v>22</v>
      </c>
      <c r="C9" s="24"/>
      <c r="D9" s="24"/>
      <c r="E9" s="24"/>
      <c r="F9" s="25" t="n">
        <v>526271.34</v>
      </c>
      <c r="G9" s="25" t="n">
        <v>292764.73</v>
      </c>
      <c r="H9" s="25" t="n">
        <v>233506.61</v>
      </c>
      <c r="I9" s="25" t="n">
        <v>530190.26</v>
      </c>
      <c r="J9" s="25" t="n">
        <v>289672.69</v>
      </c>
      <c r="K9" s="25" t="n">
        <v>240517.57</v>
      </c>
      <c r="L9" s="25" t="n">
        <v>532091.1</v>
      </c>
      <c r="M9" s="25" t="n">
        <v>289099.56</v>
      </c>
      <c r="N9" s="25" t="n">
        <v>242991.54</v>
      </c>
      <c r="O9" s="26" t="n">
        <v>529896.55</v>
      </c>
      <c r="P9" s="26" t="n">
        <v>287068.55</v>
      </c>
      <c r="Q9" s="26" t="n">
        <v>242828</v>
      </c>
      <c r="R9" s="25" t="n">
        <v>499435</v>
      </c>
      <c r="S9" s="25" t="n">
        <v>282462</v>
      </c>
      <c r="T9" s="25" t="n">
        <v>216973</v>
      </c>
      <c r="U9" s="27"/>
      <c r="V9" s="28" t="s">
        <v>19</v>
      </c>
      <c r="W9" s="28"/>
      <c r="X9" s="27"/>
      <c r="Y9" s="27"/>
    </row>
    <row r="10" s="23" customFormat="true" ht="15" hidden="false" customHeight="true" outlineLevel="0" collapsed="false">
      <c r="A10" s="29" t="s">
        <v>23</v>
      </c>
      <c r="B10" s="27"/>
      <c r="C10" s="30"/>
      <c r="D10" s="30"/>
      <c r="E10" s="31"/>
      <c r="F10" s="32" t="n">
        <v>324594.28</v>
      </c>
      <c r="G10" s="32" t="n">
        <v>189102.52</v>
      </c>
      <c r="H10" s="32" t="n">
        <v>135491.76</v>
      </c>
      <c r="I10" s="32" t="n">
        <v>313087.55</v>
      </c>
      <c r="J10" s="32" t="n">
        <v>175259.26</v>
      </c>
      <c r="K10" s="32" t="n">
        <v>137828.3</v>
      </c>
      <c r="L10" s="32" t="n">
        <v>332561.59</v>
      </c>
      <c r="M10" s="32" t="n">
        <v>188186.83</v>
      </c>
      <c r="N10" s="32" t="n">
        <v>144374.76</v>
      </c>
      <c r="O10" s="32" t="n">
        <v>336144.63</v>
      </c>
      <c r="P10" s="32" t="n">
        <v>190732.9</v>
      </c>
      <c r="Q10" s="32" t="n">
        <v>145411.73</v>
      </c>
      <c r="R10" s="33" t="n">
        <v>273500</v>
      </c>
      <c r="S10" s="34" t="n">
        <v>158946</v>
      </c>
      <c r="T10" s="34" t="n">
        <v>114554</v>
      </c>
      <c r="U10" s="35" t="s">
        <v>24</v>
      </c>
      <c r="W10" s="28"/>
      <c r="X10" s="27"/>
      <c r="Y10" s="27"/>
    </row>
    <row r="11" s="36" customFormat="true" ht="15" hidden="false" customHeight="true" outlineLevel="0" collapsed="false">
      <c r="B11" s="37" t="s">
        <v>25</v>
      </c>
      <c r="C11" s="37"/>
      <c r="D11" s="37"/>
      <c r="E11" s="38"/>
      <c r="F11" s="39" t="n">
        <v>324594.28</v>
      </c>
      <c r="G11" s="39" t="n">
        <v>189102.52</v>
      </c>
      <c r="H11" s="39" t="n">
        <v>135491.76</v>
      </c>
      <c r="I11" s="39" t="n">
        <v>313087.55</v>
      </c>
      <c r="J11" s="39" t="n">
        <v>175259.26</v>
      </c>
      <c r="K11" s="39" t="n">
        <v>137828.3</v>
      </c>
      <c r="L11" s="39" t="n">
        <v>332561.59</v>
      </c>
      <c r="M11" s="39" t="n">
        <v>188186.83</v>
      </c>
      <c r="N11" s="39" t="n">
        <v>144374.76</v>
      </c>
      <c r="O11" s="39" t="n">
        <v>336144.63</v>
      </c>
      <c r="P11" s="39" t="n">
        <v>190732.9</v>
      </c>
      <c r="Q11" s="39" t="n">
        <v>145411.73</v>
      </c>
      <c r="R11" s="40" t="n">
        <v>273500</v>
      </c>
      <c r="S11" s="41" t="n">
        <v>158946</v>
      </c>
      <c r="T11" s="41" t="n">
        <v>114554</v>
      </c>
      <c r="U11" s="37"/>
      <c r="V11" s="36" t="s">
        <v>26</v>
      </c>
      <c r="X11" s="37"/>
      <c r="Y11" s="37"/>
    </row>
    <row r="12" s="36" customFormat="true" ht="15" hidden="false" customHeight="true" outlineLevel="0" collapsed="false">
      <c r="A12" s="29" t="s">
        <v>27</v>
      </c>
      <c r="B12" s="30"/>
      <c r="C12" s="30"/>
      <c r="D12" s="30"/>
      <c r="E12" s="38"/>
      <c r="F12" s="42" t="n">
        <f aca="false">SUM(F13:F36)</f>
        <v>201677.05</v>
      </c>
      <c r="G12" s="42" t="n">
        <f aca="false">SUM(G13:G36)</f>
        <v>103662.21</v>
      </c>
      <c r="H12" s="42" t="n">
        <f aca="false">SUM(H13:H36)</f>
        <v>98014.85</v>
      </c>
      <c r="I12" s="42" t="n">
        <f aca="false">SUM(I13:I36)</f>
        <v>217102.71</v>
      </c>
      <c r="J12" s="42" t="n">
        <f aca="false">SUM(J13:J36)</f>
        <v>114413.44</v>
      </c>
      <c r="K12" s="42" t="n">
        <f aca="false">SUM(K13:K36)</f>
        <v>102689.29</v>
      </c>
      <c r="L12" s="42" t="n">
        <f aca="false">SUM(L13:L36)</f>
        <v>199529.5</v>
      </c>
      <c r="M12" s="42" t="n">
        <f aca="false">SUM(M13:M36)</f>
        <v>100912.73</v>
      </c>
      <c r="N12" s="42" t="n">
        <f aca="false">SUM(N13:N36)</f>
        <v>98616.77</v>
      </c>
      <c r="O12" s="42" t="n">
        <f aca="false">SUM(O13:O36)</f>
        <v>193751.93</v>
      </c>
      <c r="P12" s="42" t="n">
        <f aca="false">SUM(P13:P36)</f>
        <v>96335.64</v>
      </c>
      <c r="Q12" s="42" t="n">
        <f aca="false">SUM(Q13:Q36)</f>
        <v>97416.28</v>
      </c>
      <c r="R12" s="42" t="n">
        <f aca="false">SUM(R13:R36)</f>
        <v>225935</v>
      </c>
      <c r="S12" s="42" t="n">
        <f aca="false">SUM(S13:S36)</f>
        <v>123516</v>
      </c>
      <c r="T12" s="42" t="n">
        <f aca="false">SUM(T13:T36)</f>
        <v>102419</v>
      </c>
      <c r="U12" s="35" t="s">
        <v>28</v>
      </c>
      <c r="X12" s="37"/>
      <c r="Y12" s="37"/>
    </row>
    <row r="13" s="36" customFormat="true" ht="15" hidden="false" customHeight="true" outlineLevel="0" collapsed="false">
      <c r="B13" s="37" t="s">
        <v>29</v>
      </c>
      <c r="C13" s="37"/>
      <c r="D13" s="37"/>
      <c r="E13" s="38"/>
      <c r="F13" s="43" t="s">
        <v>30</v>
      </c>
      <c r="G13" s="43" t="s">
        <v>30</v>
      </c>
      <c r="H13" s="43" t="s">
        <v>30</v>
      </c>
      <c r="I13" s="43" t="s">
        <v>30</v>
      </c>
      <c r="J13" s="43" t="s">
        <v>30</v>
      </c>
      <c r="K13" s="43" t="s">
        <v>30</v>
      </c>
      <c r="L13" s="39" t="n">
        <v>127.27</v>
      </c>
      <c r="M13" s="39" t="n">
        <v>127.27</v>
      </c>
      <c r="N13" s="44" t="s">
        <v>30</v>
      </c>
      <c r="O13" s="39" t="s">
        <v>30</v>
      </c>
      <c r="P13" s="39" t="s">
        <v>30</v>
      </c>
      <c r="Q13" s="45" t="s">
        <v>30</v>
      </c>
      <c r="R13" s="40" t="s">
        <v>30</v>
      </c>
      <c r="S13" s="46" t="s">
        <v>31</v>
      </c>
      <c r="T13" s="41" t="s">
        <v>31</v>
      </c>
      <c r="U13" s="37"/>
      <c r="V13" s="36" t="s">
        <v>32</v>
      </c>
      <c r="X13" s="37"/>
      <c r="Y13" s="37"/>
    </row>
    <row r="14" s="36" customFormat="true" ht="15" hidden="false" customHeight="true" outlineLevel="0" collapsed="false">
      <c r="B14" s="37" t="s">
        <v>33</v>
      </c>
      <c r="C14" s="37"/>
      <c r="D14" s="37"/>
      <c r="E14" s="38"/>
      <c r="F14" s="47" t="n">
        <v>33555.14</v>
      </c>
      <c r="G14" s="47" t="n">
        <v>15130.55</v>
      </c>
      <c r="H14" s="47" t="n">
        <v>18424.6</v>
      </c>
      <c r="I14" s="47" t="n">
        <v>36447.13</v>
      </c>
      <c r="J14" s="47" t="n">
        <v>15344.9</v>
      </c>
      <c r="K14" s="47" t="n">
        <v>21102.23</v>
      </c>
      <c r="L14" s="48" t="n">
        <v>32337.11</v>
      </c>
      <c r="M14" s="48" t="n">
        <v>10533.67</v>
      </c>
      <c r="N14" s="48" t="n">
        <v>21803.44</v>
      </c>
      <c r="O14" s="48" t="n">
        <v>36108.87</v>
      </c>
      <c r="P14" s="48" t="n">
        <v>13000.2</v>
      </c>
      <c r="Q14" s="48" t="n">
        <v>23108.67</v>
      </c>
      <c r="R14" s="48" t="n">
        <v>42053</v>
      </c>
      <c r="S14" s="48" t="n">
        <v>16000</v>
      </c>
      <c r="T14" s="48" t="n">
        <v>26053</v>
      </c>
      <c r="U14" s="37"/>
      <c r="V14" s="36" t="s">
        <v>34</v>
      </c>
      <c r="X14" s="37"/>
      <c r="Y14" s="37"/>
    </row>
    <row r="15" s="36" customFormat="true" ht="15" hidden="false" customHeight="true" outlineLevel="0" collapsed="false">
      <c r="B15" s="37" t="s">
        <v>35</v>
      </c>
      <c r="C15" s="37"/>
      <c r="D15" s="37"/>
      <c r="E15" s="38"/>
      <c r="F15" s="49" t="s">
        <v>30</v>
      </c>
      <c r="G15" s="50" t="s">
        <v>30</v>
      </c>
      <c r="H15" s="50" t="s">
        <v>30</v>
      </c>
      <c r="I15" s="49" t="n">
        <v>2868.49</v>
      </c>
      <c r="J15" s="50" t="n">
        <v>1843.71</v>
      </c>
      <c r="K15" s="50" t="n">
        <v>1024.78</v>
      </c>
      <c r="L15" s="49" t="n">
        <v>407.31</v>
      </c>
      <c r="M15" s="50" t="n">
        <v>259.39</v>
      </c>
      <c r="N15" s="50" t="n">
        <v>147.92</v>
      </c>
      <c r="O15" s="49" t="n">
        <v>830.7</v>
      </c>
      <c r="P15" s="50" t="n">
        <v>830.7</v>
      </c>
      <c r="Q15" s="50" t="s">
        <v>30</v>
      </c>
      <c r="R15" s="51" t="n">
        <v>123</v>
      </c>
      <c r="S15" s="52" t="n">
        <v>123</v>
      </c>
      <c r="T15" s="51" t="s">
        <v>31</v>
      </c>
      <c r="U15" s="37"/>
      <c r="V15" s="36" t="s">
        <v>36</v>
      </c>
      <c r="X15" s="37"/>
      <c r="Y15" s="37"/>
    </row>
    <row r="16" s="36" customFormat="true" ht="15" hidden="false" customHeight="true" outlineLevel="0" collapsed="false">
      <c r="B16" s="37" t="s">
        <v>37</v>
      </c>
      <c r="C16" s="37"/>
      <c r="D16" s="37"/>
      <c r="E16" s="38"/>
      <c r="F16" s="49" t="n">
        <v>671.62</v>
      </c>
      <c r="G16" s="44" t="n">
        <v>671.62</v>
      </c>
      <c r="H16" s="44" t="s">
        <v>30</v>
      </c>
      <c r="I16" s="49" t="n">
        <v>906.08</v>
      </c>
      <c r="J16" s="44" t="n">
        <v>906.08</v>
      </c>
      <c r="K16" s="44" t="s">
        <v>30</v>
      </c>
      <c r="L16" s="49" t="n">
        <v>1532.22</v>
      </c>
      <c r="M16" s="44" t="n">
        <v>1532.22</v>
      </c>
      <c r="N16" s="44" t="s">
        <v>30</v>
      </c>
      <c r="O16" s="49" t="n">
        <v>966.56</v>
      </c>
      <c r="P16" s="44" t="n">
        <v>966.56</v>
      </c>
      <c r="Q16" s="44" t="s">
        <v>30</v>
      </c>
      <c r="R16" s="53" t="n">
        <v>995</v>
      </c>
      <c r="S16" s="54" t="n">
        <v>514</v>
      </c>
      <c r="T16" s="54" t="n">
        <v>481</v>
      </c>
      <c r="U16" s="37"/>
      <c r="V16" s="36" t="s">
        <v>38</v>
      </c>
      <c r="X16" s="37"/>
      <c r="Y16" s="37"/>
    </row>
    <row r="17" s="36" customFormat="true" ht="15" hidden="false" customHeight="true" outlineLevel="0" collapsed="false">
      <c r="B17" s="37"/>
      <c r="C17" s="37" t="s">
        <v>39</v>
      </c>
      <c r="D17" s="37"/>
      <c r="E17" s="38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37"/>
      <c r="W17" s="36" t="s">
        <v>40</v>
      </c>
      <c r="X17" s="37"/>
      <c r="Y17" s="37"/>
    </row>
    <row r="18" s="36" customFormat="true" ht="15" hidden="false" customHeight="true" outlineLevel="0" collapsed="false">
      <c r="B18" s="37" t="s">
        <v>41</v>
      </c>
      <c r="C18" s="37"/>
      <c r="D18" s="37"/>
      <c r="E18" s="38"/>
      <c r="F18" s="49" t="n">
        <v>18277.82</v>
      </c>
      <c r="G18" s="44" t="n">
        <v>14967.65</v>
      </c>
      <c r="H18" s="44" t="n">
        <v>3310.17</v>
      </c>
      <c r="I18" s="49" t="n">
        <v>28784.46</v>
      </c>
      <c r="J18" s="44" t="n">
        <v>24571.45</v>
      </c>
      <c r="K18" s="44" t="n">
        <v>4213.02</v>
      </c>
      <c r="L18" s="49" t="n">
        <v>21770.68</v>
      </c>
      <c r="M18" s="44" t="n">
        <v>18207.32</v>
      </c>
      <c r="N18" s="44" t="n">
        <v>3563.36</v>
      </c>
      <c r="O18" s="49" t="n">
        <v>15463.06</v>
      </c>
      <c r="P18" s="44" t="n">
        <v>13461.41</v>
      </c>
      <c r="Q18" s="44" t="n">
        <v>2001.64</v>
      </c>
      <c r="R18" s="53" t="n">
        <v>27603</v>
      </c>
      <c r="S18" s="54" t="n">
        <v>25042</v>
      </c>
      <c r="T18" s="54" t="n">
        <v>2561</v>
      </c>
      <c r="U18" s="37"/>
      <c r="V18" s="36" t="s">
        <v>42</v>
      </c>
      <c r="X18" s="37"/>
      <c r="Y18" s="37"/>
    </row>
    <row r="19" s="36" customFormat="true" ht="15" hidden="false" customHeight="true" outlineLevel="0" collapsed="false">
      <c r="B19" s="37" t="s">
        <v>43</v>
      </c>
      <c r="C19" s="37"/>
      <c r="D19" s="37"/>
      <c r="E19" s="38"/>
      <c r="F19" s="49" t="n">
        <v>61461.8</v>
      </c>
      <c r="G19" s="44" t="n">
        <v>30580.23</v>
      </c>
      <c r="H19" s="44" t="n">
        <v>30881.57</v>
      </c>
      <c r="I19" s="49" t="n">
        <v>63669.43</v>
      </c>
      <c r="J19" s="44" t="n">
        <v>31596.43</v>
      </c>
      <c r="K19" s="44" t="n">
        <v>32073</v>
      </c>
      <c r="L19" s="49" t="n">
        <v>60789.04</v>
      </c>
      <c r="M19" s="44" t="n">
        <v>35306.59</v>
      </c>
      <c r="N19" s="44" t="n">
        <v>25482.45</v>
      </c>
      <c r="O19" s="49" t="n">
        <v>64214.21</v>
      </c>
      <c r="P19" s="44" t="n">
        <v>33903.39</v>
      </c>
      <c r="Q19" s="44" t="n">
        <v>30310.82</v>
      </c>
      <c r="R19" s="47" t="n">
        <v>67299</v>
      </c>
      <c r="S19" s="47" t="n">
        <v>38613</v>
      </c>
      <c r="T19" s="47" t="n">
        <v>28686</v>
      </c>
      <c r="U19" s="37"/>
      <c r="V19" s="36" t="s">
        <v>44</v>
      </c>
      <c r="X19" s="37"/>
      <c r="Y19" s="37"/>
    </row>
    <row r="20" s="36" customFormat="true" ht="15" hidden="false" customHeight="true" outlineLevel="0" collapsed="false">
      <c r="B20" s="37"/>
      <c r="C20" s="37" t="s">
        <v>45</v>
      </c>
      <c r="D20" s="37"/>
      <c r="E20" s="38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37"/>
      <c r="W20" s="36" t="s">
        <v>46</v>
      </c>
      <c r="X20" s="37"/>
      <c r="Y20" s="37"/>
    </row>
    <row r="21" s="36" customFormat="true" ht="15" hidden="false" customHeight="true" outlineLevel="0" collapsed="false">
      <c r="B21" s="37" t="s">
        <v>47</v>
      </c>
      <c r="C21" s="37"/>
      <c r="D21" s="37"/>
      <c r="E21" s="38"/>
      <c r="F21" s="49" t="n">
        <v>4993.57</v>
      </c>
      <c r="G21" s="44" t="n">
        <v>4259.81</v>
      </c>
      <c r="H21" s="44" t="n">
        <v>733.76</v>
      </c>
      <c r="I21" s="49" t="n">
        <v>2331.39</v>
      </c>
      <c r="J21" s="44" t="n">
        <v>2193.42</v>
      </c>
      <c r="K21" s="44" t="n">
        <v>137.98</v>
      </c>
      <c r="L21" s="49" t="n">
        <v>1798.5</v>
      </c>
      <c r="M21" s="44" t="n">
        <v>1798.5</v>
      </c>
      <c r="N21" s="44" t="s">
        <v>30</v>
      </c>
      <c r="O21" s="49" t="n">
        <v>1932.12</v>
      </c>
      <c r="P21" s="44" t="n">
        <v>1721.92</v>
      </c>
      <c r="Q21" s="44" t="n">
        <v>210.2</v>
      </c>
      <c r="R21" s="56" t="n">
        <v>6195</v>
      </c>
      <c r="S21" s="57" t="n">
        <v>5486</v>
      </c>
      <c r="T21" s="57" t="n">
        <v>709</v>
      </c>
      <c r="U21" s="37"/>
      <c r="V21" s="36" t="s">
        <v>48</v>
      </c>
      <c r="X21" s="37"/>
      <c r="Y21" s="37"/>
    </row>
    <row r="22" s="36" customFormat="true" ht="15" hidden="false" customHeight="true" outlineLevel="0" collapsed="false">
      <c r="B22" s="37" t="s">
        <v>49</v>
      </c>
      <c r="C22" s="37"/>
      <c r="D22" s="37"/>
      <c r="E22" s="38"/>
      <c r="F22" s="49" t="n">
        <v>18463.24</v>
      </c>
      <c r="G22" s="44" t="n">
        <v>6263.77</v>
      </c>
      <c r="H22" s="44" t="n">
        <v>12199.47</v>
      </c>
      <c r="I22" s="49" t="n">
        <v>15047.61</v>
      </c>
      <c r="J22" s="44" t="n">
        <v>4476.23</v>
      </c>
      <c r="K22" s="44" t="n">
        <v>10571.37</v>
      </c>
      <c r="L22" s="49" t="n">
        <v>15677.85</v>
      </c>
      <c r="M22" s="44" t="n">
        <v>4487.73</v>
      </c>
      <c r="N22" s="44" t="n">
        <v>11190.12</v>
      </c>
      <c r="O22" s="49" t="n">
        <v>13777.68</v>
      </c>
      <c r="P22" s="44" t="n">
        <v>4271.72</v>
      </c>
      <c r="Q22" s="44" t="n">
        <v>9505.96</v>
      </c>
      <c r="R22" s="58" t="n">
        <v>21301</v>
      </c>
      <c r="S22" s="59" t="n">
        <v>6982</v>
      </c>
      <c r="T22" s="59" t="n">
        <v>14319</v>
      </c>
      <c r="U22" s="37"/>
      <c r="V22" s="36" t="s">
        <v>50</v>
      </c>
      <c r="X22" s="37"/>
      <c r="Y22" s="37"/>
    </row>
    <row r="23" s="36" customFormat="true" ht="15" hidden="false" customHeight="true" outlineLevel="0" collapsed="false">
      <c r="B23" s="37" t="s">
        <v>51</v>
      </c>
      <c r="C23" s="37"/>
      <c r="D23" s="37"/>
      <c r="E23" s="38"/>
      <c r="F23" s="49" t="n">
        <v>1410.74</v>
      </c>
      <c r="G23" s="44" t="n">
        <v>478.4</v>
      </c>
      <c r="H23" s="44" t="n">
        <v>932.34</v>
      </c>
      <c r="I23" s="49" t="n">
        <v>207.71</v>
      </c>
      <c r="J23" s="44" t="n">
        <v>207.71</v>
      </c>
      <c r="K23" s="44" t="s">
        <v>30</v>
      </c>
      <c r="L23" s="49" t="n">
        <v>1187.42</v>
      </c>
      <c r="M23" s="44" t="n">
        <v>1061.59</v>
      </c>
      <c r="N23" s="44" t="n">
        <v>125.83</v>
      </c>
      <c r="O23" s="49" t="n">
        <v>2054.67</v>
      </c>
      <c r="P23" s="44" t="n">
        <v>1047.2</v>
      </c>
      <c r="Q23" s="44" t="n">
        <v>1007.47</v>
      </c>
      <c r="R23" s="47" t="n">
        <v>76</v>
      </c>
      <c r="S23" s="47" t="n">
        <v>76</v>
      </c>
      <c r="T23" s="47" t="s">
        <v>31</v>
      </c>
      <c r="U23" s="37"/>
      <c r="V23" s="60" t="s">
        <v>52</v>
      </c>
      <c r="W23" s="37"/>
      <c r="X23" s="37"/>
      <c r="Y23" s="37"/>
    </row>
    <row r="24" s="36" customFormat="true" ht="15" hidden="false" customHeight="true" outlineLevel="0" collapsed="false">
      <c r="B24" s="37" t="s">
        <v>53</v>
      </c>
      <c r="C24" s="37"/>
      <c r="D24" s="37"/>
      <c r="E24" s="38"/>
      <c r="F24" s="49" t="n">
        <v>2517.11</v>
      </c>
      <c r="G24" s="44" t="n">
        <v>561.87</v>
      </c>
      <c r="H24" s="44" t="n">
        <v>1955.24</v>
      </c>
      <c r="I24" s="49" t="n">
        <v>2983.78</v>
      </c>
      <c r="J24" s="44" t="n">
        <v>1293.96</v>
      </c>
      <c r="K24" s="44" t="n">
        <v>1689.82</v>
      </c>
      <c r="L24" s="49" t="n">
        <v>2115.68</v>
      </c>
      <c r="M24" s="44" t="n">
        <v>1147.13</v>
      </c>
      <c r="N24" s="44" t="n">
        <v>968.55</v>
      </c>
      <c r="O24" s="49" t="n">
        <v>2720.97</v>
      </c>
      <c r="P24" s="44" t="n">
        <v>1191.76</v>
      </c>
      <c r="Q24" s="44" t="n">
        <v>1529.21</v>
      </c>
      <c r="R24" s="61" t="n">
        <v>2798</v>
      </c>
      <c r="S24" s="62" t="n">
        <v>439</v>
      </c>
      <c r="T24" s="62" t="n">
        <v>2359</v>
      </c>
      <c r="U24" s="37"/>
      <c r="V24" s="60" t="s">
        <v>54</v>
      </c>
      <c r="W24" s="37"/>
      <c r="X24" s="37"/>
      <c r="Y24" s="37"/>
    </row>
    <row r="25" s="36" customFormat="true" ht="15" hidden="false" customHeight="true" outlineLevel="0" collapsed="false">
      <c r="B25" s="37" t="s">
        <v>55</v>
      </c>
      <c r="C25" s="37"/>
      <c r="D25" s="37"/>
      <c r="E25" s="38"/>
      <c r="F25" s="49" t="n">
        <v>735.77</v>
      </c>
      <c r="G25" s="44" t="n">
        <v>498.8</v>
      </c>
      <c r="H25" s="44" t="n">
        <v>236.97</v>
      </c>
      <c r="I25" s="49" t="n">
        <v>600.22</v>
      </c>
      <c r="J25" s="44" t="n">
        <v>600.22</v>
      </c>
      <c r="K25" s="44" t="s">
        <v>30</v>
      </c>
      <c r="L25" s="49" t="n">
        <v>143.74</v>
      </c>
      <c r="M25" s="44" t="n">
        <v>143.74</v>
      </c>
      <c r="N25" s="44" t="s">
        <v>30</v>
      </c>
      <c r="O25" s="49" t="n">
        <v>133.53</v>
      </c>
      <c r="P25" s="44" t="n">
        <v>133.53</v>
      </c>
      <c r="Q25" s="44" t="s">
        <v>30</v>
      </c>
      <c r="R25" s="61" t="n">
        <v>802</v>
      </c>
      <c r="S25" s="62" t="s">
        <v>31</v>
      </c>
      <c r="T25" s="62" t="n">
        <v>802</v>
      </c>
      <c r="U25" s="37"/>
      <c r="V25" s="60" t="s">
        <v>56</v>
      </c>
      <c r="W25" s="37"/>
      <c r="X25" s="37"/>
      <c r="Y25" s="37"/>
    </row>
    <row r="26" s="36" customFormat="true" ht="15" hidden="false" customHeight="true" outlineLevel="0" collapsed="false">
      <c r="B26" s="37" t="s">
        <v>57</v>
      </c>
      <c r="C26" s="37"/>
      <c r="D26" s="37"/>
      <c r="E26" s="38"/>
      <c r="F26" s="49" t="n">
        <v>1102.04</v>
      </c>
      <c r="G26" s="44" t="n">
        <v>956.2</v>
      </c>
      <c r="H26" s="44" t="n">
        <v>145.84</v>
      </c>
      <c r="I26" s="49" t="n">
        <v>892.09</v>
      </c>
      <c r="J26" s="44" t="s">
        <v>30</v>
      </c>
      <c r="K26" s="44" t="n">
        <v>892.09</v>
      </c>
      <c r="L26" s="49" t="n">
        <v>2790.02</v>
      </c>
      <c r="M26" s="44" t="n">
        <v>1413.82</v>
      </c>
      <c r="N26" s="44" t="n">
        <v>1376.21</v>
      </c>
      <c r="O26" s="49" t="n">
        <v>1166.65</v>
      </c>
      <c r="P26" s="44" t="n">
        <v>1092.31</v>
      </c>
      <c r="Q26" s="44" t="n">
        <v>74.34</v>
      </c>
      <c r="R26" s="61" t="n">
        <v>1285</v>
      </c>
      <c r="S26" s="62" t="n">
        <v>1086</v>
      </c>
      <c r="T26" s="62" t="n">
        <v>199</v>
      </c>
      <c r="U26" s="37"/>
      <c r="V26" s="36" t="s">
        <v>58</v>
      </c>
      <c r="W26" s="37"/>
      <c r="X26" s="37"/>
      <c r="Y26" s="37"/>
    </row>
    <row r="27" s="36" customFormat="true" ht="15" hidden="false" customHeight="true" outlineLevel="0" collapsed="false">
      <c r="B27" s="37" t="s">
        <v>59</v>
      </c>
      <c r="C27" s="37"/>
      <c r="D27" s="37"/>
      <c r="E27" s="38"/>
      <c r="F27" s="49" t="n">
        <v>525.33</v>
      </c>
      <c r="G27" s="44" t="n">
        <v>525.33</v>
      </c>
      <c r="H27" s="44" t="s">
        <v>30</v>
      </c>
      <c r="I27" s="49" t="n">
        <v>1559.22</v>
      </c>
      <c r="J27" s="44" t="n">
        <v>607.47</v>
      </c>
      <c r="K27" s="44" t="n">
        <v>951.75</v>
      </c>
      <c r="L27" s="49" t="n">
        <v>2314.19</v>
      </c>
      <c r="M27" s="44" t="n">
        <v>1084.01</v>
      </c>
      <c r="N27" s="44" t="n">
        <v>1230.18</v>
      </c>
      <c r="O27" s="49" t="n">
        <v>882.67</v>
      </c>
      <c r="P27" s="44" t="n">
        <v>385.46</v>
      </c>
      <c r="Q27" s="44" t="n">
        <v>497.21</v>
      </c>
      <c r="R27" s="61" t="n">
        <v>329</v>
      </c>
      <c r="S27" s="62" t="n">
        <v>329</v>
      </c>
      <c r="T27" s="62" t="s">
        <v>31</v>
      </c>
      <c r="U27" s="37"/>
      <c r="V27" s="60" t="s">
        <v>60</v>
      </c>
      <c r="W27" s="37"/>
      <c r="X27" s="37"/>
      <c r="Y27" s="37"/>
    </row>
    <row r="28" s="36" customFormat="true" ht="15" hidden="false" customHeight="true" outlineLevel="0" collapsed="false">
      <c r="B28" s="37" t="s">
        <v>61</v>
      </c>
      <c r="C28" s="37"/>
      <c r="D28" s="37"/>
      <c r="E28" s="38"/>
      <c r="F28" s="49" t="n">
        <v>20746.59</v>
      </c>
      <c r="G28" s="44" t="n">
        <v>14912.39</v>
      </c>
      <c r="H28" s="44" t="n">
        <v>5834.2</v>
      </c>
      <c r="I28" s="49" t="n">
        <v>23616.94</v>
      </c>
      <c r="J28" s="44" t="n">
        <v>16153.33</v>
      </c>
      <c r="K28" s="44" t="n">
        <v>7463.62</v>
      </c>
      <c r="L28" s="49" t="n">
        <v>21632.13</v>
      </c>
      <c r="M28" s="44" t="n">
        <v>13422.7</v>
      </c>
      <c r="N28" s="44" t="n">
        <v>8209.43</v>
      </c>
      <c r="O28" s="49" t="n">
        <v>19575.71</v>
      </c>
      <c r="P28" s="44" t="n">
        <v>13818.99</v>
      </c>
      <c r="Q28" s="44" t="n">
        <v>5756.71</v>
      </c>
      <c r="R28" s="61" t="n">
        <v>25512</v>
      </c>
      <c r="S28" s="62" t="n">
        <v>19564</v>
      </c>
      <c r="T28" s="62" t="n">
        <v>5948</v>
      </c>
      <c r="U28" s="37"/>
      <c r="V28" s="60" t="s">
        <v>62</v>
      </c>
      <c r="W28" s="37"/>
      <c r="X28" s="37"/>
      <c r="Y28" s="37"/>
    </row>
    <row r="29" s="36" customFormat="true" ht="15" hidden="false" customHeight="true" outlineLevel="0" collapsed="false">
      <c r="B29" s="37"/>
      <c r="C29" s="37" t="s">
        <v>63</v>
      </c>
      <c r="D29" s="37"/>
      <c r="E29" s="38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37"/>
      <c r="V29" s="37"/>
      <c r="W29" s="60" t="s">
        <v>64</v>
      </c>
      <c r="X29" s="37"/>
      <c r="Y29" s="37"/>
    </row>
    <row r="30" s="36" customFormat="true" ht="15" hidden="false" customHeight="true" outlineLevel="0" collapsed="false">
      <c r="B30" s="37" t="s">
        <v>65</v>
      </c>
      <c r="C30" s="37"/>
      <c r="D30" s="37"/>
      <c r="E30" s="38"/>
      <c r="F30" s="49" t="n">
        <v>19753.65</v>
      </c>
      <c r="G30" s="44" t="n">
        <v>8961.12</v>
      </c>
      <c r="H30" s="44" t="n">
        <v>10792.53</v>
      </c>
      <c r="I30" s="49" t="n">
        <v>19307.5</v>
      </c>
      <c r="J30" s="44" t="n">
        <v>8455.19</v>
      </c>
      <c r="K30" s="44" t="n">
        <v>10852.31</v>
      </c>
      <c r="L30" s="49" t="n">
        <v>18864.75</v>
      </c>
      <c r="M30" s="44" t="n">
        <v>6419.15</v>
      </c>
      <c r="N30" s="44" t="n">
        <v>12445.6</v>
      </c>
      <c r="O30" s="49" t="n">
        <v>17625.21</v>
      </c>
      <c r="P30" s="44" t="n">
        <v>5946.34</v>
      </c>
      <c r="Q30" s="44" t="n">
        <v>11678.87</v>
      </c>
      <c r="R30" s="61" t="n">
        <v>16079</v>
      </c>
      <c r="S30" s="62" t="n">
        <v>5759</v>
      </c>
      <c r="T30" s="62" t="n">
        <v>10320</v>
      </c>
      <c r="U30" s="37"/>
      <c r="V30" s="60" t="s">
        <v>66</v>
      </c>
      <c r="W30" s="37"/>
      <c r="X30" s="37"/>
      <c r="Y30" s="37"/>
    </row>
    <row r="31" s="36" customFormat="true" ht="15" hidden="false" customHeight="true" outlineLevel="0" collapsed="false">
      <c r="B31" s="37" t="s">
        <v>67</v>
      </c>
      <c r="C31" s="37"/>
      <c r="D31" s="37"/>
      <c r="E31" s="38"/>
      <c r="F31" s="49" t="n">
        <v>7700.22</v>
      </c>
      <c r="G31" s="44" t="n">
        <v>1055.43</v>
      </c>
      <c r="H31" s="44" t="n">
        <v>6644.78</v>
      </c>
      <c r="I31" s="49" t="n">
        <v>6435.88</v>
      </c>
      <c r="J31" s="44" t="n">
        <v>1279.68</v>
      </c>
      <c r="K31" s="44" t="n">
        <v>5156.2</v>
      </c>
      <c r="L31" s="49" t="n">
        <v>7114.79</v>
      </c>
      <c r="M31" s="44" t="n">
        <v>1070.39</v>
      </c>
      <c r="N31" s="44" t="n">
        <v>6044.4</v>
      </c>
      <c r="O31" s="49" t="n">
        <v>7232.41</v>
      </c>
      <c r="P31" s="44" t="n">
        <v>1040.45</v>
      </c>
      <c r="Q31" s="44" t="n">
        <v>6191.96</v>
      </c>
      <c r="R31" s="61" t="n">
        <v>4939</v>
      </c>
      <c r="S31" s="62" t="n">
        <v>131</v>
      </c>
      <c r="T31" s="62" t="n">
        <v>4808</v>
      </c>
      <c r="U31" s="37"/>
      <c r="V31" s="60" t="s">
        <v>68</v>
      </c>
      <c r="W31" s="37"/>
      <c r="X31" s="37"/>
      <c r="Y31" s="37"/>
    </row>
    <row r="32" s="36" customFormat="true" ht="15" hidden="false" customHeight="true" outlineLevel="0" collapsed="false">
      <c r="B32" s="37" t="s">
        <v>69</v>
      </c>
      <c r="C32" s="37"/>
      <c r="D32" s="37"/>
      <c r="E32" s="38"/>
      <c r="F32" s="49" t="n">
        <v>2288.2</v>
      </c>
      <c r="G32" s="44" t="n">
        <v>1383.76</v>
      </c>
      <c r="H32" s="44" t="n">
        <v>904.44</v>
      </c>
      <c r="I32" s="49" t="n">
        <v>2133.31</v>
      </c>
      <c r="J32" s="44" t="n">
        <v>1066.86</v>
      </c>
      <c r="K32" s="44" t="n">
        <v>1066.45</v>
      </c>
      <c r="L32" s="49" t="n">
        <v>2393.19</v>
      </c>
      <c r="M32" s="44" t="n">
        <v>885.5</v>
      </c>
      <c r="N32" s="44" t="n">
        <v>1507.68</v>
      </c>
      <c r="O32" s="49" t="n">
        <v>1750.35</v>
      </c>
      <c r="P32" s="44" t="n">
        <v>1129.41</v>
      </c>
      <c r="Q32" s="44" t="n">
        <v>620.95</v>
      </c>
      <c r="R32" s="61" t="n">
        <v>386</v>
      </c>
      <c r="S32" s="62" t="n">
        <v>87</v>
      </c>
      <c r="T32" s="62" t="n">
        <v>299</v>
      </c>
      <c r="U32" s="37"/>
      <c r="V32" s="60" t="s">
        <v>70</v>
      </c>
      <c r="W32" s="37"/>
      <c r="X32" s="37"/>
      <c r="Y32" s="37"/>
    </row>
    <row r="33" s="36" customFormat="true" ht="15" hidden="false" customHeight="true" outlineLevel="0" collapsed="false">
      <c r="B33" s="37" t="s">
        <v>71</v>
      </c>
      <c r="C33" s="37"/>
      <c r="D33" s="37"/>
      <c r="E33" s="38"/>
      <c r="F33" s="49" t="n">
        <v>4609.44</v>
      </c>
      <c r="G33" s="44" t="n">
        <v>1975.48</v>
      </c>
      <c r="H33" s="44" t="n">
        <v>2633.96</v>
      </c>
      <c r="I33" s="49" t="n">
        <v>6185.42</v>
      </c>
      <c r="J33" s="44" t="n">
        <v>3233.48</v>
      </c>
      <c r="K33" s="44" t="n">
        <v>2951.94</v>
      </c>
      <c r="L33" s="49" t="n">
        <v>5466.87</v>
      </c>
      <c r="M33" s="44" t="n">
        <v>2012.01</v>
      </c>
      <c r="N33" s="44" t="n">
        <v>3454.86</v>
      </c>
      <c r="O33" s="49" t="n">
        <v>6369.96</v>
      </c>
      <c r="P33" s="44" t="n">
        <v>2394.29</v>
      </c>
      <c r="Q33" s="44" t="n">
        <v>3975.67</v>
      </c>
      <c r="R33" s="47" t="n">
        <v>6955</v>
      </c>
      <c r="S33" s="47" t="n">
        <v>3285</v>
      </c>
      <c r="T33" s="47" t="n">
        <v>3670</v>
      </c>
      <c r="U33" s="37"/>
      <c r="V33" s="36" t="s">
        <v>72</v>
      </c>
      <c r="X33" s="37"/>
      <c r="Y33" s="37"/>
    </row>
    <row r="34" s="36" customFormat="true" ht="15" hidden="false" customHeight="true" outlineLevel="0" collapsed="false">
      <c r="B34" s="37" t="s">
        <v>73</v>
      </c>
      <c r="C34" s="37"/>
      <c r="D34" s="37"/>
      <c r="E34" s="38"/>
      <c r="F34" s="49" t="n">
        <v>2864.77</v>
      </c>
      <c r="G34" s="44" t="n">
        <v>479.8</v>
      </c>
      <c r="H34" s="44" t="n">
        <v>2384.98</v>
      </c>
      <c r="I34" s="49" t="n">
        <v>3126.05</v>
      </c>
      <c r="J34" s="44" t="n">
        <v>583.32</v>
      </c>
      <c r="K34" s="44" t="n">
        <v>2542.73</v>
      </c>
      <c r="L34" s="49" t="n">
        <v>1066.74</v>
      </c>
      <c r="M34" s="44" t="s">
        <v>30</v>
      </c>
      <c r="N34" s="44" t="n">
        <v>1066.74</v>
      </c>
      <c r="O34" s="49" t="n">
        <v>946.6</v>
      </c>
      <c r="P34" s="44" t="s">
        <v>30</v>
      </c>
      <c r="Q34" s="44" t="n">
        <v>946.6</v>
      </c>
      <c r="R34" s="63" t="n">
        <v>1205</v>
      </c>
      <c r="S34" s="64" t="s">
        <v>31</v>
      </c>
      <c r="T34" s="64" t="n">
        <v>1205</v>
      </c>
      <c r="U34" s="37"/>
      <c r="V34" s="60" t="s">
        <v>74</v>
      </c>
      <c r="W34" s="37"/>
      <c r="X34" s="37"/>
      <c r="Y34" s="37"/>
    </row>
    <row r="35" s="36" customFormat="true" ht="15" hidden="false" customHeight="true" outlineLevel="0" collapsed="false">
      <c r="B35" s="37"/>
      <c r="C35" s="37" t="s">
        <v>75</v>
      </c>
      <c r="D35" s="37"/>
      <c r="E35" s="38"/>
      <c r="F35" s="55"/>
      <c r="G35" s="55"/>
      <c r="H35" s="55"/>
      <c r="I35" s="49"/>
      <c r="J35" s="44"/>
      <c r="K35" s="44"/>
      <c r="L35" s="49"/>
      <c r="M35" s="44"/>
      <c r="N35" s="44"/>
      <c r="O35" s="49"/>
      <c r="P35" s="44"/>
      <c r="Q35" s="44"/>
      <c r="R35" s="65"/>
      <c r="S35" s="66"/>
      <c r="T35" s="66"/>
      <c r="U35" s="37"/>
      <c r="V35" s="37"/>
      <c r="W35" s="60" t="s">
        <v>76</v>
      </c>
      <c r="X35" s="37"/>
      <c r="Y35" s="37"/>
    </row>
    <row r="36" s="36" customFormat="true" ht="15" hidden="false" customHeight="true" outlineLevel="0" collapsed="false">
      <c r="B36" s="37" t="s">
        <v>77</v>
      </c>
      <c r="C36" s="37"/>
      <c r="D36" s="37"/>
      <c r="E36" s="38"/>
      <c r="F36" s="49" t="s">
        <v>30</v>
      </c>
      <c r="G36" s="44" t="s">
        <v>30</v>
      </c>
      <c r="H36" s="44" t="s">
        <v>30</v>
      </c>
      <c r="I36" s="49" t="s">
        <v>30</v>
      </c>
      <c r="J36" s="44" t="s">
        <v>30</v>
      </c>
      <c r="K36" s="44" t="s">
        <v>30</v>
      </c>
      <c r="L36" s="49" t="s">
        <v>30</v>
      </c>
      <c r="M36" s="44" t="s">
        <v>30</v>
      </c>
      <c r="N36" s="44" t="s">
        <v>30</v>
      </c>
      <c r="O36" s="49" t="s">
        <v>30</v>
      </c>
      <c r="P36" s="44" t="s">
        <v>30</v>
      </c>
      <c r="Q36" s="44" t="s">
        <v>30</v>
      </c>
      <c r="R36" s="63" t="s">
        <v>30</v>
      </c>
      <c r="S36" s="64" t="s">
        <v>30</v>
      </c>
      <c r="T36" s="64" t="s">
        <v>30</v>
      </c>
      <c r="U36" s="37"/>
      <c r="V36" s="60" t="s">
        <v>78</v>
      </c>
      <c r="W36" s="37"/>
      <c r="X36" s="37"/>
      <c r="Y36" s="37"/>
    </row>
    <row r="37" s="74" customFormat="true" ht="3" hidden="false" customHeight="true" outlineLevel="0" collapsed="false">
      <c r="A37" s="67"/>
      <c r="B37" s="67"/>
      <c r="C37" s="67"/>
      <c r="D37" s="67"/>
      <c r="E37" s="68"/>
      <c r="F37" s="67"/>
      <c r="G37" s="67"/>
      <c r="H37" s="67"/>
      <c r="I37" s="69"/>
      <c r="J37" s="70"/>
      <c r="K37" s="71"/>
      <c r="L37" s="68"/>
      <c r="M37" s="68"/>
      <c r="N37" s="68"/>
      <c r="O37" s="68"/>
      <c r="P37" s="68"/>
      <c r="Q37" s="68"/>
      <c r="R37" s="72"/>
      <c r="S37" s="72"/>
      <c r="T37" s="72"/>
      <c r="U37" s="67"/>
      <c r="V37" s="67"/>
      <c r="W37" s="67"/>
      <c r="X37" s="67"/>
      <c r="Y37" s="73"/>
    </row>
    <row r="38" s="74" customFormat="true" ht="3" hidden="false" customHeight="tru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</row>
    <row r="39" s="36" customFormat="true" ht="15.75" hidden="false" customHeight="true" outlineLevel="0" collapsed="false">
      <c r="C39" s="75" t="s">
        <v>79</v>
      </c>
      <c r="D39" s="76" t="s">
        <v>80</v>
      </c>
    </row>
    <row r="40" s="36" customFormat="true" ht="15.75" hidden="false" customHeight="true" outlineLevel="0" collapsed="false">
      <c r="C40" s="77" t="s">
        <v>81</v>
      </c>
      <c r="D40" s="78" t="s">
        <v>82</v>
      </c>
    </row>
    <row r="43" customFormat="false" ht="18.75" hidden="false" customHeight="false" outlineLevel="0" collapsed="false">
      <c r="B43" s="37"/>
    </row>
    <row r="44" customFormat="false" ht="18.75" hidden="false" customHeight="false" outlineLevel="0" collapsed="false">
      <c r="B44" s="37"/>
    </row>
    <row r="46" customFormat="false" ht="18.75" hidden="false" customHeight="false" outlineLevel="0" collapsed="false">
      <c r="B46" s="36"/>
    </row>
  </sheetData>
  <mergeCells count="16">
    <mergeCell ref="A4:E8"/>
    <mergeCell ref="F4:Q4"/>
    <mergeCell ref="R4:T4"/>
    <mergeCell ref="U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W9"/>
  </mergeCells>
  <printOptions headings="false" gridLines="false" gridLinesSet="true" horizontalCentered="false" verticalCentered="false"/>
  <pageMargins left="0.354166666666667" right="0.354166666666667" top="0.39375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2:49:28Z</dcterms:created>
  <dc:creator>NSO</dc:creator>
  <dc:description/>
  <dc:language>en-US</dc:language>
  <cp:lastModifiedBy>NSO</cp:lastModifiedBy>
  <dcterms:modified xsi:type="dcterms:W3CDTF">2015-09-14T02:49:47Z</dcterms:modified>
  <cp:revision>0</cp:revision>
  <dc:subject/>
  <dc:title/>
</cp:coreProperties>
</file>