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เฉลี่ย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่าไม้ และการประมง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ไฟฟ้า ก๊าซ ไอน้ำและระบบปรับอากาศ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และสถานที่เก็บสินค้า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าร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รรมอสังหาริมทรัพย์ 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ารบริหารและการบริ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 ความบันเทิง และ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ด้านบริการอื่น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กิจกรรมการจ้างงาน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กิจกรรมของ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7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85"/>
    <col collapsed="false" customWidth="true" hidden="false" outlineLevel="0" max="3" min="3" style="1" width="11.14"/>
    <col collapsed="false" customWidth="true" hidden="false" outlineLevel="0" max="4" min="4" style="1" width="12.14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6" t="s">
        <v>6</v>
      </c>
      <c r="O3" s="6"/>
      <c r="P3" s="6"/>
    </row>
    <row r="4" customFormat="false" ht="21.7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  <c r="N4" s="8" t="s">
        <v>7</v>
      </c>
      <c r="O4" s="8" t="s">
        <v>8</v>
      </c>
      <c r="P4" s="8" t="s">
        <v>9</v>
      </c>
    </row>
    <row r="5" customFormat="false" ht="18.75" hidden="false" customHeight="true" outlineLevel="0" collapsed="false">
      <c r="A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24" hidden="false" customHeight="true" outlineLevel="0" collapsed="false">
      <c r="A6" s="11" t="s">
        <v>10</v>
      </c>
      <c r="B6" s="12" t="n">
        <f aca="false">SUM(B7:B28)</f>
        <v>526271</v>
      </c>
      <c r="C6" s="13" t="n">
        <f aca="false">SUM(C7:C28)</f>
        <v>292765</v>
      </c>
      <c r="D6" s="13" t="n">
        <f aca="false">SUM(D7:D28)</f>
        <v>233506</v>
      </c>
      <c r="E6" s="13" t="n">
        <f aca="false">SUM(E7:E28)</f>
        <v>530191</v>
      </c>
      <c r="F6" s="13" t="n">
        <f aca="false">SUM(F7:F28)</f>
        <v>289673</v>
      </c>
      <c r="G6" s="13" t="n">
        <f aca="false">SUM(G7:G28)</f>
        <v>240518</v>
      </c>
      <c r="H6" s="13" t="n">
        <f aca="false">SUM(H7:H28)</f>
        <v>532091</v>
      </c>
      <c r="I6" s="13" t="n">
        <f aca="false">SUM(I7:I28)</f>
        <v>289100</v>
      </c>
      <c r="J6" s="13" t="n">
        <f aca="false">SUM(J7:J28)</f>
        <v>242991</v>
      </c>
      <c r="K6" s="13" t="n">
        <f aca="false">SUM(K7:K28)</f>
        <v>529897</v>
      </c>
      <c r="L6" s="13" t="n">
        <f aca="false">SUM(L7:L28)</f>
        <v>287069</v>
      </c>
      <c r="M6" s="13" t="n">
        <f aca="false">SUM(M7:M28)</f>
        <v>242828</v>
      </c>
      <c r="N6" s="14" t="n">
        <f aca="false">SUM(O6:P6)</f>
        <v>529613</v>
      </c>
      <c r="O6" s="14" t="n">
        <f aca="false">SUM(O7:O28)</f>
        <v>289652</v>
      </c>
      <c r="P6" s="14" t="n">
        <f aca="false">SUM(P7:P28)</f>
        <v>239961</v>
      </c>
    </row>
    <row r="7" s="15" customFormat="true" ht="24" hidden="false" customHeight="true" outlineLevel="0" collapsed="false">
      <c r="A7" s="15" t="s">
        <v>11</v>
      </c>
      <c r="B7" s="16" t="n">
        <f aca="false">SUM(C7:D7)</f>
        <v>324594</v>
      </c>
      <c r="C7" s="17" t="n">
        <v>189103</v>
      </c>
      <c r="D7" s="18" t="n">
        <v>135491</v>
      </c>
      <c r="E7" s="17" t="n">
        <f aca="false">SUM(F7:G7)</f>
        <v>313088</v>
      </c>
      <c r="F7" s="19" t="n">
        <v>175260</v>
      </c>
      <c r="G7" s="20" t="n">
        <v>137828</v>
      </c>
      <c r="H7" s="17" t="n">
        <f aca="false">SUM(I7:J7)</f>
        <v>332562</v>
      </c>
      <c r="I7" s="19" t="n">
        <v>188187</v>
      </c>
      <c r="J7" s="20" t="n">
        <v>144375</v>
      </c>
      <c r="K7" s="17" t="n">
        <f aca="false">SUM(L7:M7)</f>
        <v>336145</v>
      </c>
      <c r="L7" s="21" t="n">
        <v>190733</v>
      </c>
      <c r="M7" s="20" t="n">
        <v>145412</v>
      </c>
      <c r="N7" s="22" t="n">
        <f aca="false">SUM(O7:P7)</f>
        <v>326597</v>
      </c>
      <c r="O7" s="22" t="n">
        <v>185821</v>
      </c>
      <c r="P7" s="22" t="n">
        <v>140776</v>
      </c>
    </row>
    <row r="8" s="15" customFormat="true" ht="24" hidden="false" customHeight="true" outlineLevel="0" collapsed="false">
      <c r="A8" s="15" t="s">
        <v>12</v>
      </c>
      <c r="B8" s="23" t="s">
        <v>13</v>
      </c>
      <c r="C8" s="24" t="s">
        <v>13</v>
      </c>
      <c r="D8" s="24" t="s">
        <v>13</v>
      </c>
      <c r="E8" s="25" t="s">
        <v>13</v>
      </c>
      <c r="F8" s="20" t="s">
        <v>13</v>
      </c>
      <c r="G8" s="20" t="s">
        <v>13</v>
      </c>
      <c r="H8" s="17" t="n">
        <f aca="false">SUM(I8:J8)</f>
        <v>127</v>
      </c>
      <c r="I8" s="20" t="n">
        <v>127</v>
      </c>
      <c r="J8" s="20" t="s">
        <v>13</v>
      </c>
      <c r="K8" s="25" t="s">
        <v>13</v>
      </c>
      <c r="L8" s="20" t="s">
        <v>13</v>
      </c>
      <c r="M8" s="20" t="s">
        <v>13</v>
      </c>
      <c r="N8" s="22" t="n">
        <f aca="false">SUM(O8:P8)</f>
        <v>32</v>
      </c>
      <c r="O8" s="26" t="n">
        <v>32</v>
      </c>
      <c r="P8" s="27" t="s">
        <v>13</v>
      </c>
    </row>
    <row r="9" s="15" customFormat="true" ht="24" hidden="false" customHeight="true" outlineLevel="0" collapsed="false">
      <c r="A9" s="15" t="s">
        <v>14</v>
      </c>
      <c r="B9" s="16" t="n">
        <f aca="false">SUM(C9:D9)</f>
        <v>33556</v>
      </c>
      <c r="C9" s="28" t="n">
        <v>15131</v>
      </c>
      <c r="D9" s="28" t="n">
        <v>18425</v>
      </c>
      <c r="E9" s="17" t="n">
        <f aca="false">SUM(F9:G9)</f>
        <v>36447</v>
      </c>
      <c r="F9" s="20" t="n">
        <v>15345</v>
      </c>
      <c r="G9" s="20" t="n">
        <v>21102</v>
      </c>
      <c r="H9" s="17" t="n">
        <f aca="false">SUM(I9:J9)</f>
        <v>32337</v>
      </c>
      <c r="I9" s="20" t="n">
        <v>10534</v>
      </c>
      <c r="J9" s="20" t="n">
        <v>21803</v>
      </c>
      <c r="K9" s="17" t="n">
        <f aca="false">SUM(L9:M9)</f>
        <v>36109</v>
      </c>
      <c r="L9" s="20" t="n">
        <v>13000</v>
      </c>
      <c r="M9" s="20" t="n">
        <v>23109</v>
      </c>
      <c r="N9" s="22" t="n">
        <f aca="false">SUM(O9:P9)</f>
        <v>34612</v>
      </c>
      <c r="O9" s="22" t="n">
        <v>13502</v>
      </c>
      <c r="P9" s="29" t="n">
        <v>21110</v>
      </c>
    </row>
    <row r="10" s="15" customFormat="true" ht="24" hidden="false" customHeight="true" outlineLevel="0" collapsed="false">
      <c r="A10" s="15" t="s">
        <v>15</v>
      </c>
      <c r="B10" s="23" t="s">
        <v>13</v>
      </c>
      <c r="C10" s="18" t="s">
        <v>13</v>
      </c>
      <c r="D10" s="18" t="s">
        <v>13</v>
      </c>
      <c r="E10" s="17" t="n">
        <f aca="false">SUM(F10:G10)</f>
        <v>2869</v>
      </c>
      <c r="F10" s="20" t="n">
        <v>1844</v>
      </c>
      <c r="G10" s="20" t="n">
        <v>1025</v>
      </c>
      <c r="H10" s="17" t="n">
        <f aca="false">SUM(I10:J10)</f>
        <v>407</v>
      </c>
      <c r="I10" s="20" t="n">
        <v>259</v>
      </c>
      <c r="J10" s="20" t="n">
        <v>148</v>
      </c>
      <c r="K10" s="17" t="n">
        <f aca="false">SUM(L10:M10)</f>
        <v>831</v>
      </c>
      <c r="L10" s="20" t="n">
        <v>831</v>
      </c>
      <c r="M10" s="20" t="s">
        <v>13</v>
      </c>
      <c r="N10" s="22" t="n">
        <f aca="false">SUM(O10:P10)</f>
        <v>1027</v>
      </c>
      <c r="O10" s="26" t="n">
        <v>734</v>
      </c>
      <c r="P10" s="27" t="n">
        <v>293</v>
      </c>
    </row>
    <row r="11" s="15" customFormat="true" ht="24" hidden="false" customHeight="true" outlineLevel="0" collapsed="false">
      <c r="A11" s="15" t="s">
        <v>16</v>
      </c>
      <c r="B11" s="16" t="n">
        <f aca="false">SUM(C11:D11)</f>
        <v>672</v>
      </c>
      <c r="C11" s="28" t="n">
        <v>672</v>
      </c>
      <c r="D11" s="18" t="s">
        <v>13</v>
      </c>
      <c r="E11" s="17" t="n">
        <f aca="false">SUM(F11:G11)</f>
        <v>906</v>
      </c>
      <c r="F11" s="20" t="n">
        <v>906</v>
      </c>
      <c r="G11" s="20" t="s">
        <v>13</v>
      </c>
      <c r="H11" s="17" t="n">
        <f aca="false">SUM(I11:J11)</f>
        <v>1532</v>
      </c>
      <c r="I11" s="20" t="n">
        <v>1532</v>
      </c>
      <c r="J11" s="20" t="s">
        <v>13</v>
      </c>
      <c r="K11" s="17" t="n">
        <f aca="false">SUM(L11:M11)</f>
        <v>967</v>
      </c>
      <c r="L11" s="20" t="n">
        <v>967</v>
      </c>
      <c r="M11" s="20" t="s">
        <v>13</v>
      </c>
      <c r="N11" s="22" t="n">
        <f aca="false">SUM(O11:P11)</f>
        <v>1019</v>
      </c>
      <c r="O11" s="22" t="n">
        <v>1019</v>
      </c>
      <c r="P11" s="27" t="s">
        <v>13</v>
      </c>
    </row>
    <row r="12" s="15" customFormat="true" ht="24" hidden="false" customHeight="true" outlineLevel="0" collapsed="false">
      <c r="A12" s="15" t="s">
        <v>17</v>
      </c>
      <c r="B12" s="16" t="n">
        <f aca="false">SUM(C12:D12)</f>
        <v>18278</v>
      </c>
      <c r="C12" s="28" t="n">
        <v>14968</v>
      </c>
      <c r="D12" s="28" t="n">
        <v>3310</v>
      </c>
      <c r="E12" s="17" t="n">
        <f aca="false">SUM(F12:G12)</f>
        <v>28784</v>
      </c>
      <c r="F12" s="20" t="n">
        <v>24571</v>
      </c>
      <c r="G12" s="20" t="n">
        <v>4213</v>
      </c>
      <c r="H12" s="17" t="n">
        <f aca="false">SUM(I12:J12)</f>
        <v>21770</v>
      </c>
      <c r="I12" s="20" t="n">
        <v>18207</v>
      </c>
      <c r="J12" s="20" t="n">
        <v>3563</v>
      </c>
      <c r="K12" s="17" t="n">
        <f aca="false">SUM(L12:M12)</f>
        <v>15463</v>
      </c>
      <c r="L12" s="20" t="n">
        <v>13462</v>
      </c>
      <c r="M12" s="20" t="n">
        <v>2001</v>
      </c>
      <c r="N12" s="22" t="n">
        <f aca="false">SUM(O12:P12)</f>
        <v>21074</v>
      </c>
      <c r="O12" s="22" t="n">
        <v>17802</v>
      </c>
      <c r="P12" s="22" t="n">
        <v>3272</v>
      </c>
    </row>
    <row r="13" s="15" customFormat="true" ht="24" hidden="false" customHeight="true" outlineLevel="0" collapsed="false">
      <c r="A13" s="15" t="s">
        <v>18</v>
      </c>
      <c r="B13" s="16" t="n">
        <f aca="false">SUM(C13:D13)</f>
        <v>61462</v>
      </c>
      <c r="C13" s="28" t="n">
        <v>30580</v>
      </c>
      <c r="D13" s="28" t="n">
        <v>30882</v>
      </c>
      <c r="E13" s="17" t="n">
        <f aca="false">SUM(F13:G13)</f>
        <v>63670</v>
      </c>
      <c r="F13" s="20" t="n">
        <v>31597</v>
      </c>
      <c r="G13" s="20" t="n">
        <v>32073</v>
      </c>
      <c r="H13" s="17" t="n">
        <f aca="false">SUM(I13:J13)</f>
        <v>60789</v>
      </c>
      <c r="I13" s="20" t="n">
        <v>35307</v>
      </c>
      <c r="J13" s="20" t="n">
        <v>25482</v>
      </c>
      <c r="K13" s="17" t="n">
        <f aca="false">SUM(L13:M13)</f>
        <v>64214</v>
      </c>
      <c r="L13" s="20" t="n">
        <v>33904</v>
      </c>
      <c r="M13" s="20" t="n">
        <v>30310</v>
      </c>
      <c r="N13" s="22" t="n">
        <f aca="false">SUM(O13:P13)</f>
        <v>62534</v>
      </c>
      <c r="O13" s="22" t="n">
        <v>32847</v>
      </c>
      <c r="P13" s="22" t="n">
        <v>29687</v>
      </c>
    </row>
    <row r="14" s="15" customFormat="true" ht="24" hidden="false" customHeight="true" outlineLevel="0" collapsed="false">
      <c r="A14" s="15" t="s">
        <v>19</v>
      </c>
      <c r="B14" s="16" t="n">
        <f aca="false">SUM(C14:D14)</f>
        <v>4994</v>
      </c>
      <c r="C14" s="28" t="n">
        <v>4260</v>
      </c>
      <c r="D14" s="18" t="n">
        <v>734</v>
      </c>
      <c r="E14" s="17" t="n">
        <f aca="false">SUM(F14:G14)</f>
        <v>2331</v>
      </c>
      <c r="F14" s="20" t="n">
        <v>2193</v>
      </c>
      <c r="G14" s="20" t="n">
        <v>138</v>
      </c>
      <c r="H14" s="17" t="n">
        <f aca="false">SUM(I14:J14)</f>
        <v>1799</v>
      </c>
      <c r="I14" s="20" t="n">
        <v>1799</v>
      </c>
      <c r="J14" s="20" t="s">
        <v>13</v>
      </c>
      <c r="K14" s="17" t="n">
        <f aca="false">SUM(L14:M14)</f>
        <v>1932</v>
      </c>
      <c r="L14" s="20" t="n">
        <v>1722</v>
      </c>
      <c r="M14" s="20" t="n">
        <v>210</v>
      </c>
      <c r="N14" s="22" t="n">
        <f aca="false">SUM(O14:P14)</f>
        <v>2764</v>
      </c>
      <c r="O14" s="22" t="n">
        <v>2493</v>
      </c>
      <c r="P14" s="26" t="n">
        <v>271</v>
      </c>
    </row>
    <row r="15" s="15" customFormat="true" ht="24" hidden="false" customHeight="true" outlineLevel="0" collapsed="false">
      <c r="A15" s="15" t="s">
        <v>20</v>
      </c>
      <c r="B15" s="16" t="n">
        <f aca="false">SUM(C15:D15)</f>
        <v>18463</v>
      </c>
      <c r="C15" s="28" t="n">
        <v>6264</v>
      </c>
      <c r="D15" s="18" t="n">
        <v>12199</v>
      </c>
      <c r="E15" s="17" t="n">
        <f aca="false">SUM(F15:G15)</f>
        <v>15048</v>
      </c>
      <c r="F15" s="20" t="n">
        <v>4476</v>
      </c>
      <c r="G15" s="20" t="n">
        <v>10572</v>
      </c>
      <c r="H15" s="17" t="n">
        <f aca="false">SUM(I15:J15)</f>
        <v>15678</v>
      </c>
      <c r="I15" s="20" t="n">
        <v>4488</v>
      </c>
      <c r="J15" s="20" t="n">
        <v>11190</v>
      </c>
      <c r="K15" s="17" t="n">
        <f aca="false">SUM(L15:M15)</f>
        <v>13778</v>
      </c>
      <c r="L15" s="20" t="n">
        <v>4272</v>
      </c>
      <c r="M15" s="20" t="n">
        <v>9506</v>
      </c>
      <c r="N15" s="22" t="n">
        <f aca="false">SUM(O15:P15)</f>
        <v>15742</v>
      </c>
      <c r="O15" s="22" t="n">
        <v>4875</v>
      </c>
      <c r="P15" s="22" t="n">
        <v>10867</v>
      </c>
    </row>
    <row r="16" s="15" customFormat="true" ht="24" hidden="false" customHeight="true" outlineLevel="0" collapsed="false">
      <c r="A16" s="15" t="s">
        <v>21</v>
      </c>
      <c r="B16" s="16" t="n">
        <f aca="false">SUM(C16:D16)</f>
        <v>1410</v>
      </c>
      <c r="C16" s="28" t="n">
        <v>478</v>
      </c>
      <c r="D16" s="18" t="n">
        <v>932</v>
      </c>
      <c r="E16" s="17" t="n">
        <f aca="false">SUM(F16:G16)</f>
        <v>208</v>
      </c>
      <c r="F16" s="20" t="n">
        <v>208</v>
      </c>
      <c r="G16" s="20" t="s">
        <v>13</v>
      </c>
      <c r="H16" s="17" t="n">
        <f aca="false">SUM(I16:J16)</f>
        <v>1187</v>
      </c>
      <c r="I16" s="20" t="n">
        <v>1061</v>
      </c>
      <c r="J16" s="20" t="n">
        <v>126</v>
      </c>
      <c r="K16" s="17" t="n">
        <f aca="false">SUM(L16:M16)</f>
        <v>2055</v>
      </c>
      <c r="L16" s="20" t="n">
        <v>1047</v>
      </c>
      <c r="M16" s="20" t="n">
        <v>1008</v>
      </c>
      <c r="N16" s="22" t="n">
        <f aca="false">SUM(O16:P16)</f>
        <v>1215</v>
      </c>
      <c r="O16" s="26" t="n">
        <v>698</v>
      </c>
      <c r="P16" s="26" t="n">
        <v>517</v>
      </c>
    </row>
    <row r="17" s="15" customFormat="true" ht="24" hidden="false" customHeight="true" outlineLevel="0" collapsed="false">
      <c r="A17" s="15" t="s">
        <v>22</v>
      </c>
      <c r="B17" s="16" t="n">
        <f aca="false">SUM(C17:D17)</f>
        <v>2517</v>
      </c>
      <c r="C17" s="28" t="n">
        <v>562</v>
      </c>
      <c r="D17" s="18" t="n">
        <v>1955</v>
      </c>
      <c r="E17" s="17" t="n">
        <f aca="false">SUM(F17:G17)</f>
        <v>2984</v>
      </c>
      <c r="F17" s="20" t="n">
        <v>1294</v>
      </c>
      <c r="G17" s="20" t="n">
        <v>1690</v>
      </c>
      <c r="H17" s="17" t="n">
        <f aca="false">SUM(I17:J17)</f>
        <v>2116</v>
      </c>
      <c r="I17" s="20" t="n">
        <v>1147</v>
      </c>
      <c r="J17" s="20" t="n">
        <v>969</v>
      </c>
      <c r="K17" s="17" t="n">
        <f aca="false">SUM(L17:M17)</f>
        <v>2721</v>
      </c>
      <c r="L17" s="20" t="n">
        <v>1192</v>
      </c>
      <c r="M17" s="20" t="n">
        <v>1529</v>
      </c>
      <c r="N17" s="22" t="n">
        <f aca="false">SUM(O17:P17)</f>
        <v>2585</v>
      </c>
      <c r="O17" s="22" t="n">
        <v>1049</v>
      </c>
      <c r="P17" s="22" t="n">
        <v>1536</v>
      </c>
    </row>
    <row r="18" s="15" customFormat="true" ht="24" hidden="false" customHeight="true" outlineLevel="0" collapsed="false">
      <c r="A18" s="15" t="s">
        <v>23</v>
      </c>
      <c r="B18" s="16" t="n">
        <f aca="false">SUM(C18:D18)</f>
        <v>736</v>
      </c>
      <c r="C18" s="28" t="n">
        <v>499</v>
      </c>
      <c r="D18" s="18" t="n">
        <v>237</v>
      </c>
      <c r="E18" s="17" t="n">
        <f aca="false">SUM(F18:G18)</f>
        <v>600</v>
      </c>
      <c r="F18" s="20" t="n">
        <v>600</v>
      </c>
      <c r="G18" s="20" t="s">
        <v>13</v>
      </c>
      <c r="H18" s="17" t="n">
        <f aca="false">SUM(I18:J18)</f>
        <v>144</v>
      </c>
      <c r="I18" s="20" t="n">
        <v>144</v>
      </c>
      <c r="J18" s="20" t="s">
        <v>13</v>
      </c>
      <c r="K18" s="17" t="n">
        <f aca="false">SUM(L18:M18)</f>
        <v>134</v>
      </c>
      <c r="L18" s="20" t="n">
        <v>134</v>
      </c>
      <c r="M18" s="20" t="s">
        <v>13</v>
      </c>
      <c r="N18" s="22" t="n">
        <f aca="false">SUM(O18:P18)</f>
        <v>403</v>
      </c>
      <c r="O18" s="26" t="n">
        <v>344</v>
      </c>
      <c r="P18" s="26" t="n">
        <v>59</v>
      </c>
    </row>
    <row r="19" s="15" customFormat="true" ht="24" hidden="false" customHeight="true" outlineLevel="0" collapsed="false">
      <c r="A19" s="15" t="s">
        <v>24</v>
      </c>
      <c r="B19" s="16" t="n">
        <f aca="false">SUM(C19:D19)</f>
        <v>1102</v>
      </c>
      <c r="C19" s="28" t="n">
        <v>956</v>
      </c>
      <c r="D19" s="18" t="n">
        <v>146</v>
      </c>
      <c r="E19" s="17" t="n">
        <f aca="false">SUM(F19:G19)</f>
        <v>892</v>
      </c>
      <c r="F19" s="20" t="s">
        <v>13</v>
      </c>
      <c r="G19" s="20" t="n">
        <v>892</v>
      </c>
      <c r="H19" s="17" t="n">
        <f aca="false">SUM(I19:J19)</f>
        <v>2790</v>
      </c>
      <c r="I19" s="20" t="n">
        <v>1414</v>
      </c>
      <c r="J19" s="20" t="n">
        <v>1376</v>
      </c>
      <c r="K19" s="17" t="n">
        <f aca="false">SUM(L19:M19)</f>
        <v>1166</v>
      </c>
      <c r="L19" s="20" t="n">
        <v>1092</v>
      </c>
      <c r="M19" s="20" t="n">
        <v>74</v>
      </c>
      <c r="N19" s="22" t="n">
        <f aca="false">SUM(O19:P19)</f>
        <v>1488</v>
      </c>
      <c r="O19" s="26" t="n">
        <v>866</v>
      </c>
      <c r="P19" s="26" t="n">
        <v>622</v>
      </c>
    </row>
    <row r="20" s="15" customFormat="true" ht="24" hidden="false" customHeight="true" outlineLevel="0" collapsed="false">
      <c r="A20" s="15" t="s">
        <v>25</v>
      </c>
      <c r="B20" s="16" t="n">
        <f aca="false">SUM(C20:D20)</f>
        <v>525</v>
      </c>
      <c r="C20" s="28" t="n">
        <v>525</v>
      </c>
      <c r="D20" s="18" t="s">
        <v>13</v>
      </c>
      <c r="E20" s="17" t="n">
        <f aca="false">SUM(F20:G20)</f>
        <v>1559</v>
      </c>
      <c r="F20" s="20" t="n">
        <v>607</v>
      </c>
      <c r="G20" s="20" t="n">
        <v>952</v>
      </c>
      <c r="H20" s="17" t="n">
        <f aca="false">SUM(I20:J20)</f>
        <v>2314</v>
      </c>
      <c r="I20" s="20" t="n">
        <v>1084</v>
      </c>
      <c r="J20" s="20" t="n">
        <v>1230</v>
      </c>
      <c r="K20" s="17" t="n">
        <f aca="false">SUM(L20:M20)</f>
        <v>882</v>
      </c>
      <c r="L20" s="20" t="n">
        <v>385</v>
      </c>
      <c r="M20" s="20" t="n">
        <v>497</v>
      </c>
      <c r="N20" s="22" t="n">
        <f aca="false">SUM(O20:P20)</f>
        <v>1320</v>
      </c>
      <c r="O20" s="26" t="n">
        <v>650</v>
      </c>
      <c r="P20" s="26" t="n">
        <v>670</v>
      </c>
    </row>
    <row r="21" s="15" customFormat="true" ht="24" hidden="false" customHeight="true" outlineLevel="0" collapsed="false">
      <c r="A21" s="15" t="s">
        <v>26</v>
      </c>
      <c r="B21" s="16" t="n">
        <f aca="false">SUM(C21:D21)</f>
        <v>20746</v>
      </c>
      <c r="C21" s="28" t="n">
        <v>14912</v>
      </c>
      <c r="D21" s="18" t="n">
        <v>5834</v>
      </c>
      <c r="E21" s="17" t="n">
        <f aca="false">SUM(F21:G21)</f>
        <v>23617</v>
      </c>
      <c r="F21" s="20" t="n">
        <v>16153</v>
      </c>
      <c r="G21" s="20" t="n">
        <v>7464</v>
      </c>
      <c r="H21" s="17" t="n">
        <f aca="false">SUM(I21:J21)</f>
        <v>21632</v>
      </c>
      <c r="I21" s="20" t="n">
        <v>13423</v>
      </c>
      <c r="J21" s="20" t="n">
        <v>8209</v>
      </c>
      <c r="K21" s="17" t="n">
        <f aca="false">SUM(L21:M21)</f>
        <v>19576</v>
      </c>
      <c r="L21" s="20" t="n">
        <v>13819</v>
      </c>
      <c r="M21" s="20" t="n">
        <v>5757</v>
      </c>
      <c r="N21" s="22" t="n">
        <f aca="false">SUM(O21:P21)</f>
        <v>21393</v>
      </c>
      <c r="O21" s="22" t="n">
        <v>14577</v>
      </c>
      <c r="P21" s="22" t="n">
        <v>6816</v>
      </c>
    </row>
    <row r="22" s="15" customFormat="true" ht="24" hidden="false" customHeight="true" outlineLevel="0" collapsed="false">
      <c r="A22" s="15" t="s">
        <v>27</v>
      </c>
      <c r="B22" s="16" t="n">
        <f aca="false">SUM(C22:D22)</f>
        <v>19754</v>
      </c>
      <c r="C22" s="28" t="n">
        <v>8961</v>
      </c>
      <c r="D22" s="18" t="n">
        <v>10793</v>
      </c>
      <c r="E22" s="17" t="n">
        <f aca="false">SUM(F22:G22)</f>
        <v>19308</v>
      </c>
      <c r="F22" s="20" t="n">
        <v>8456</v>
      </c>
      <c r="G22" s="20" t="n">
        <v>10852</v>
      </c>
      <c r="H22" s="17" t="n">
        <f aca="false">SUM(I22:J22)</f>
        <v>18865</v>
      </c>
      <c r="I22" s="20" t="n">
        <v>6419</v>
      </c>
      <c r="J22" s="20" t="n">
        <v>12446</v>
      </c>
      <c r="K22" s="17" t="n">
        <f aca="false">SUM(L22:M22)</f>
        <v>17625</v>
      </c>
      <c r="L22" s="20" t="n">
        <v>5946</v>
      </c>
      <c r="M22" s="20" t="n">
        <v>11679</v>
      </c>
      <c r="N22" s="22" t="n">
        <f aca="false">SUM(O22:P22)</f>
        <v>18888</v>
      </c>
      <c r="O22" s="22" t="n">
        <v>7446</v>
      </c>
      <c r="P22" s="22" t="n">
        <v>11442</v>
      </c>
    </row>
    <row r="23" s="15" customFormat="true" ht="24" hidden="false" customHeight="true" outlineLevel="0" collapsed="false">
      <c r="A23" s="15" t="s">
        <v>28</v>
      </c>
      <c r="B23" s="16" t="n">
        <f aca="false">SUM(C23:D23)</f>
        <v>7700</v>
      </c>
      <c r="C23" s="28" t="n">
        <v>1055</v>
      </c>
      <c r="D23" s="18" t="n">
        <v>6645</v>
      </c>
      <c r="E23" s="17" t="n">
        <f aca="false">SUM(F23:G23)</f>
        <v>6436</v>
      </c>
      <c r="F23" s="20" t="n">
        <v>1280</v>
      </c>
      <c r="G23" s="20" t="n">
        <v>5156</v>
      </c>
      <c r="H23" s="17" t="n">
        <f aca="false">SUM(I23:J23)</f>
        <v>7114</v>
      </c>
      <c r="I23" s="20" t="n">
        <v>1070</v>
      </c>
      <c r="J23" s="20" t="n">
        <v>6044</v>
      </c>
      <c r="K23" s="17" t="n">
        <f aca="false">SUM(L23:M23)</f>
        <v>7232</v>
      </c>
      <c r="L23" s="20" t="n">
        <v>1040</v>
      </c>
      <c r="M23" s="20" t="n">
        <v>6192</v>
      </c>
      <c r="N23" s="22" t="n">
        <f aca="false">SUM(O23:P23)</f>
        <v>7120</v>
      </c>
      <c r="O23" s="22" t="n">
        <v>1111</v>
      </c>
      <c r="P23" s="22" t="n">
        <v>6009</v>
      </c>
    </row>
    <row r="24" s="15" customFormat="true" ht="24" hidden="false" customHeight="true" outlineLevel="0" collapsed="false">
      <c r="A24" s="15" t="s">
        <v>29</v>
      </c>
      <c r="B24" s="16" t="n">
        <f aca="false">SUM(C24:D24)</f>
        <v>2288</v>
      </c>
      <c r="C24" s="28" t="n">
        <v>1384</v>
      </c>
      <c r="D24" s="18" t="n">
        <v>904</v>
      </c>
      <c r="E24" s="17" t="n">
        <f aca="false">SUM(F24:G24)</f>
        <v>2133</v>
      </c>
      <c r="F24" s="20" t="n">
        <v>1067</v>
      </c>
      <c r="G24" s="20" t="n">
        <v>1066</v>
      </c>
      <c r="H24" s="17" t="n">
        <f aca="false">SUM(I24:J24)</f>
        <v>2394</v>
      </c>
      <c r="I24" s="20" t="n">
        <v>886</v>
      </c>
      <c r="J24" s="20" t="n">
        <v>1508</v>
      </c>
      <c r="K24" s="17" t="n">
        <f aca="false">SUM(L24:M24)</f>
        <v>1750</v>
      </c>
      <c r="L24" s="20" t="n">
        <v>1129</v>
      </c>
      <c r="M24" s="20" t="n">
        <v>621</v>
      </c>
      <c r="N24" s="22" t="n">
        <f aca="false">SUM(O24:P24)</f>
        <v>2141</v>
      </c>
      <c r="O24" s="22" t="n">
        <v>1116</v>
      </c>
      <c r="P24" s="22" t="n">
        <v>1025</v>
      </c>
    </row>
    <row r="25" s="15" customFormat="true" ht="24" hidden="false" customHeight="true" outlineLevel="0" collapsed="false">
      <c r="A25" s="15" t="s">
        <v>30</v>
      </c>
      <c r="B25" s="16" t="n">
        <f aca="false">SUM(C25:D25)</f>
        <v>4609</v>
      </c>
      <c r="C25" s="28" t="n">
        <v>1975</v>
      </c>
      <c r="D25" s="18" t="n">
        <v>2634</v>
      </c>
      <c r="E25" s="17" t="n">
        <f aca="false">SUM(F25:G25)</f>
        <v>6185</v>
      </c>
      <c r="F25" s="20" t="n">
        <v>3233</v>
      </c>
      <c r="G25" s="20" t="n">
        <v>2952</v>
      </c>
      <c r="H25" s="17" t="n">
        <f aca="false">SUM(I25:J25)</f>
        <v>5467</v>
      </c>
      <c r="I25" s="20" t="n">
        <v>2012</v>
      </c>
      <c r="J25" s="20" t="n">
        <v>3455</v>
      </c>
      <c r="K25" s="17" t="n">
        <f aca="false">SUM(L25:M25)</f>
        <v>6370</v>
      </c>
      <c r="L25" s="20" t="n">
        <v>2394</v>
      </c>
      <c r="M25" s="20" t="n">
        <v>3976</v>
      </c>
      <c r="N25" s="22" t="n">
        <f aca="false">SUM(O25:P25)</f>
        <v>5658</v>
      </c>
      <c r="O25" s="22" t="n">
        <v>2404</v>
      </c>
      <c r="P25" s="22" t="n">
        <v>3254</v>
      </c>
    </row>
    <row r="26" s="15" customFormat="true" ht="24" hidden="false" customHeight="true" outlineLevel="0" collapsed="false">
      <c r="A26" s="15" t="s">
        <v>31</v>
      </c>
      <c r="B26" s="16" t="n">
        <f aca="false">SUM(C26:D26)</f>
        <v>2865</v>
      </c>
      <c r="C26" s="28" t="n">
        <v>480</v>
      </c>
      <c r="D26" s="18" t="n">
        <v>2385</v>
      </c>
      <c r="E26" s="17" t="n">
        <f aca="false">SUM(F26:G26)</f>
        <v>3126</v>
      </c>
      <c r="F26" s="20" t="n">
        <v>583</v>
      </c>
      <c r="G26" s="20" t="n">
        <v>2543</v>
      </c>
      <c r="H26" s="17" t="n">
        <f aca="false">SUM(I26:J26)</f>
        <v>1067</v>
      </c>
      <c r="I26" s="20" t="s">
        <v>13</v>
      </c>
      <c r="J26" s="20" t="n">
        <v>1067</v>
      </c>
      <c r="K26" s="17" t="n">
        <f aca="false">SUM(L26:M26)</f>
        <v>947</v>
      </c>
      <c r="L26" s="20" t="s">
        <v>13</v>
      </c>
      <c r="M26" s="20" t="n">
        <v>947</v>
      </c>
      <c r="N26" s="22" t="n">
        <f aca="false">SUM(O26:P26)</f>
        <v>2001</v>
      </c>
      <c r="O26" s="26" t="n">
        <v>266</v>
      </c>
      <c r="P26" s="22" t="n">
        <v>1735</v>
      </c>
    </row>
    <row r="27" s="15" customFormat="true" ht="24" hidden="false" customHeight="true" outlineLevel="0" collapsed="false">
      <c r="A27" s="15" t="s">
        <v>32</v>
      </c>
      <c r="B27" s="23" t="s">
        <v>13</v>
      </c>
      <c r="C27" s="18" t="s">
        <v>13</v>
      </c>
      <c r="D27" s="18" t="s">
        <v>13</v>
      </c>
      <c r="E27" s="23" t="s">
        <v>13</v>
      </c>
      <c r="F27" s="18" t="s">
        <v>13</v>
      </c>
      <c r="G27" s="18" t="s">
        <v>13</v>
      </c>
      <c r="H27" s="23" t="s">
        <v>13</v>
      </c>
      <c r="I27" s="18" t="s">
        <v>13</v>
      </c>
      <c r="J27" s="18" t="s">
        <v>13</v>
      </c>
      <c r="K27" s="23" t="s">
        <v>13</v>
      </c>
      <c r="L27" s="18" t="s">
        <v>13</v>
      </c>
      <c r="M27" s="18" t="s">
        <v>13</v>
      </c>
      <c r="N27" s="23" t="s">
        <v>13</v>
      </c>
      <c r="O27" s="18" t="s">
        <v>13</v>
      </c>
      <c r="P27" s="18" t="s">
        <v>13</v>
      </c>
    </row>
    <row r="28" s="15" customFormat="true" ht="24" hidden="false" customHeight="true" outlineLevel="0" collapsed="false">
      <c r="A28" s="30" t="s">
        <v>33</v>
      </c>
      <c r="B28" s="31" t="s">
        <v>13</v>
      </c>
      <c r="C28" s="32" t="s">
        <v>13</v>
      </c>
      <c r="D28" s="32" t="s">
        <v>13</v>
      </c>
      <c r="E28" s="31" t="s">
        <v>13</v>
      </c>
      <c r="F28" s="32" t="s">
        <v>13</v>
      </c>
      <c r="G28" s="32" t="s">
        <v>13</v>
      </c>
      <c r="H28" s="31" t="s">
        <v>13</v>
      </c>
      <c r="I28" s="32" t="s">
        <v>13</v>
      </c>
      <c r="J28" s="32" t="s">
        <v>13</v>
      </c>
      <c r="K28" s="31" t="s">
        <v>13</v>
      </c>
      <c r="L28" s="32" t="s">
        <v>13</v>
      </c>
      <c r="M28" s="32" t="s">
        <v>13</v>
      </c>
      <c r="N28" s="31" t="s">
        <v>13</v>
      </c>
      <c r="O28" s="32" t="s">
        <v>13</v>
      </c>
      <c r="P28" s="32" t="s">
        <v>13</v>
      </c>
    </row>
    <row r="29" customFormat="false" ht="30.75" hidden="false" customHeight="true" outlineLevel="0" collapsed="false">
      <c r="A29" s="33" t="s">
        <v>34</v>
      </c>
    </row>
    <row r="30" customFormat="false" ht="21" hidden="false" customHeight="true" outlineLevel="0" collapsed="false">
      <c r="A30" s="15"/>
    </row>
    <row r="31" customFormat="false" ht="21.95" hidden="false" customHeight="true" outlineLevel="0" collapsed="false">
      <c r="A31" s="15"/>
    </row>
    <row r="32" customFormat="false" ht="21.95" hidden="false" customHeight="true" outlineLevel="0" collapsed="false">
      <c r="A32" s="34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196527777777778" right="0.472222222222222" top="0.59027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08:24Z</dcterms:created>
  <dc:creator>DELL</dc:creator>
  <dc:description/>
  <dc:language>en-US</dc:language>
  <cp:lastModifiedBy>DELL</cp:lastModifiedBy>
  <dcterms:modified xsi:type="dcterms:W3CDTF">2016-11-14T09:08:32Z</dcterms:modified>
  <cp:revision>0</cp:revision>
  <dc:subject/>
  <dc:title/>
</cp:coreProperties>
</file>