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(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2"/>
        <rFont val="Noto Sans Devanagari"/>
        <family val="2"/>
      </rPr>
      <t xml:space="preserve">จัตุรัส</t>
    </r>
    <r>
      <rPr>
        <vertAlign val="superscript"/>
        <sz val="12"/>
        <rFont val="TH SarabunPSK"/>
        <family val="2"/>
        <charset val="222"/>
      </rPr>
      <t xml:space="preserve">1/</t>
    </r>
  </si>
  <si>
    <r>
      <rPr>
        <sz val="12"/>
        <rFont val="TH SarabunPSK"/>
        <family val="2"/>
        <charset val="222"/>
      </rPr>
      <t xml:space="preserve">  Chatturat</t>
    </r>
    <r>
      <rPr>
        <vertAlign val="superscript"/>
        <sz val="12"/>
        <rFont val="TH SarabunPSK"/>
        <family val="2"/>
        <charset val="222"/>
      </rPr>
      <t xml:space="preserve">1/</t>
    </r>
  </si>
  <si>
    <t xml:space="preserve">บำเหน็จณรงค์</t>
  </si>
  <si>
    <t xml:space="preserve">  Bamnet Narong</t>
  </si>
  <si>
    <r>
      <rPr>
        <sz val="12"/>
        <rFont val="Noto Sans Devanagari"/>
        <family val="2"/>
      </rPr>
      <t xml:space="preserve">หนองบัวระเหว</t>
    </r>
    <r>
      <rPr>
        <vertAlign val="superscript"/>
        <sz val="12"/>
        <rFont val="TH SarabunPSK"/>
        <family val="2"/>
        <charset val="222"/>
      </rPr>
      <t xml:space="preserve">2/</t>
    </r>
  </si>
  <si>
    <r>
      <rPr>
        <sz val="12"/>
        <rFont val="TH SarabunPSK"/>
        <family val="2"/>
        <charset val="222"/>
      </rPr>
      <t xml:space="preserve">  Nong Bua Rawe</t>
    </r>
    <r>
      <rPr>
        <vertAlign val="superscript"/>
        <sz val="12"/>
        <rFont val="TH SarabunPSK"/>
        <family val="2"/>
        <charset val="222"/>
      </rPr>
      <t xml:space="preserve">2/</t>
    </r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3"/>
        <rFont val="TH SarabunPSK"/>
        <family val="2"/>
      </rPr>
      <t xml:space="preserve">      1/  </t>
    </r>
    <r>
      <rPr>
        <sz val="13"/>
        <rFont val="Noto Sans Devanagari"/>
        <family val="2"/>
      </rPr>
      <t xml:space="preserve">ข้อมูลรวมอำเภอเนินสง่าและอำเภอซับใหญ่</t>
    </r>
  </si>
  <si>
    <t xml:space="preserve">1/  Included  Amphoe  Noen Sa-nga  and  Amphoe   Sub Yai </t>
  </si>
  <si>
    <r>
      <rPr>
        <sz val="13"/>
        <rFont val="TH SarabunPSK"/>
        <family val="2"/>
        <charset val="222"/>
      </rPr>
      <t xml:space="preserve">2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2/  Included  Amphoe Phakdi Chumphon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ชัยภูมิ</t>
    </r>
  </si>
  <si>
    <t xml:space="preserve">                        Source:  Chaiyaphum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.00;[RED]#,##0.00"/>
    <numFmt numFmtId="169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Cordia New"/>
      <family val="2"/>
    </font>
    <font>
      <vertAlign val="superscript"/>
      <sz val="12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2 3" xfId="23"/>
    <cellStyle name="ปกติ 3 2" xfId="24"/>
    <cellStyle name="ปกติ 3 3" xfId="25"/>
    <cellStyle name="ปกติ 4" xfId="26"/>
    <cellStyle name="ปกติ 4 2" xfId="27"/>
    <cellStyle name="ปกติ 4 3" xfId="28"/>
    <cellStyle name="ปกติ 5" xfId="29"/>
    <cellStyle name="ปกติ 5 2" xfId="30"/>
    <cellStyle name="ปกติ 5 3" xfId="31"/>
    <cellStyle name="ปกติ 6" xfId="32"/>
    <cellStyle name="ปกติ 6 2" xfId="33"/>
    <cellStyle name="ปกติ 6 3" xfId="34"/>
    <cellStyle name="เครื่องหมายจุลภาค 2" xfId="35"/>
    <cellStyle name="เครื่องหมายจุลภาค 2 2" xfId="36"/>
    <cellStyle name="เครื่องหมายจุลภาค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14"/>
    <col collapsed="false" customWidth="true" hidden="false" outlineLevel="0" max="5" min="5" style="1" width="15.71"/>
    <col collapsed="false" customWidth="true" hidden="false" outlineLevel="0" max="7" min="6" style="1" width="15.85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3.14"/>
    <col collapsed="false" customWidth="true" hidden="false" outlineLevel="0" max="12" min="11" style="1" width="13.28"/>
    <col collapsed="false" customWidth="true" hidden="false" outlineLevel="0" max="13" min="13" style="1" width="18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7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9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15"/>
      <c r="G7" s="15"/>
      <c r="H7" s="15"/>
      <c r="I7" s="15"/>
      <c r="J7" s="15"/>
      <c r="K7" s="15"/>
      <c r="L7" s="29"/>
      <c r="M7" s="30"/>
    </row>
    <row r="8" customFormat="false" ht="21.75" hidden="false" customHeight="true" outlineLevel="0" collapsed="false">
      <c r="A8" s="31" t="s">
        <v>23</v>
      </c>
      <c r="B8" s="31"/>
      <c r="C8" s="31"/>
      <c r="D8" s="31"/>
      <c r="E8" s="32" t="n">
        <f aca="false">SUM(F8:L8)</f>
        <v>1101154018.89</v>
      </c>
      <c r="F8" s="32" t="n">
        <f aca="false">SUM(F9:F21)</f>
        <v>207590275.18</v>
      </c>
      <c r="G8" s="32" t="n">
        <f aca="false">SUM(G9:G21)</f>
        <v>160741248.59</v>
      </c>
      <c r="H8" s="32" t="s">
        <v>24</v>
      </c>
      <c r="I8" s="32" t="n">
        <f aca="false">SUM(I9:I21)</f>
        <v>694003091.08</v>
      </c>
      <c r="J8" s="32" t="n">
        <f aca="false">SUM(J9:J21)</f>
        <v>27292994.77</v>
      </c>
      <c r="K8" s="32" t="n">
        <f aca="false">SUM(K9:K21)</f>
        <v>9446208.58</v>
      </c>
      <c r="L8" s="32" t="n">
        <f aca="false">SUM(L9:L21)</f>
        <v>2080200.69</v>
      </c>
      <c r="M8" s="33" t="s">
        <v>15</v>
      </c>
    </row>
    <row r="9" customFormat="false" ht="21" hidden="false" customHeight="false" outlineLevel="0" collapsed="false">
      <c r="A9" s="34"/>
      <c r="B9" s="35" t="s">
        <v>25</v>
      </c>
      <c r="C9" s="34"/>
      <c r="D9" s="36"/>
      <c r="E9" s="37" t="n">
        <f aca="false">SUM(F9:L9)</f>
        <v>465768471.52</v>
      </c>
      <c r="F9" s="37" t="n">
        <v>71471732.26</v>
      </c>
      <c r="G9" s="37" t="n">
        <v>80746229.1</v>
      </c>
      <c r="H9" s="38" t="s">
        <v>24</v>
      </c>
      <c r="I9" s="37" t="n">
        <v>292262221.39</v>
      </c>
      <c r="J9" s="37" t="n">
        <v>15651536.62</v>
      </c>
      <c r="K9" s="37" t="n">
        <v>5045051.96</v>
      </c>
      <c r="L9" s="37" t="n">
        <v>591700.19</v>
      </c>
      <c r="M9" s="39" t="s">
        <v>26</v>
      </c>
    </row>
    <row r="10" customFormat="false" ht="21" hidden="false" customHeight="false" outlineLevel="0" collapsed="false">
      <c r="A10" s="34"/>
      <c r="B10" s="35" t="s">
        <v>27</v>
      </c>
      <c r="C10" s="34"/>
      <c r="D10" s="36"/>
      <c r="E10" s="37" t="n">
        <f aca="false">SUM(F10:L10)</f>
        <v>12808215.06</v>
      </c>
      <c r="F10" s="37" t="n">
        <v>3639223.26</v>
      </c>
      <c r="G10" s="37" t="n">
        <v>2571525.72</v>
      </c>
      <c r="H10" s="38" t="s">
        <v>24</v>
      </c>
      <c r="I10" s="37" t="n">
        <v>6136392.51</v>
      </c>
      <c r="J10" s="37" t="n">
        <v>25409.07</v>
      </c>
      <c r="K10" s="37" t="n">
        <v>356664.5</v>
      </c>
      <c r="L10" s="37" t="n">
        <v>79000</v>
      </c>
      <c r="M10" s="39" t="s">
        <v>28</v>
      </c>
    </row>
    <row r="11" customFormat="false" ht="21" hidden="false" customHeight="false" outlineLevel="0" collapsed="false">
      <c r="A11" s="34"/>
      <c r="B11" s="35" t="s">
        <v>29</v>
      </c>
      <c r="C11" s="34"/>
      <c r="D11" s="36"/>
      <c r="E11" s="37" t="n">
        <f aca="false">SUM(F11:L11)</f>
        <v>11441456.81</v>
      </c>
      <c r="F11" s="37" t="n">
        <v>4337604.76</v>
      </c>
      <c r="G11" s="37" t="n">
        <v>1378524.57</v>
      </c>
      <c r="H11" s="38" t="s">
        <v>24</v>
      </c>
      <c r="I11" s="37" t="n">
        <v>5467111.5</v>
      </c>
      <c r="J11" s="37" t="n">
        <v>68266.98</v>
      </c>
      <c r="K11" s="37" t="n">
        <v>123749</v>
      </c>
      <c r="L11" s="37" t="n">
        <v>66200</v>
      </c>
      <c r="M11" s="39" t="s">
        <v>30</v>
      </c>
    </row>
    <row r="12" customFormat="false" ht="21" hidden="false" customHeight="false" outlineLevel="0" collapsed="false">
      <c r="A12" s="34"/>
      <c r="B12" s="35" t="s">
        <v>31</v>
      </c>
      <c r="C12" s="34"/>
      <c r="D12" s="36"/>
      <c r="E12" s="37" t="n">
        <f aca="false">SUM(F12:L12)</f>
        <v>21004427.75</v>
      </c>
      <c r="F12" s="37" t="n">
        <v>8920784.39</v>
      </c>
      <c r="G12" s="37" t="n">
        <v>2367425.55</v>
      </c>
      <c r="H12" s="38" t="s">
        <v>24</v>
      </c>
      <c r="I12" s="37" t="n">
        <v>9235560.34</v>
      </c>
      <c r="J12" s="37" t="n">
        <v>72205.72</v>
      </c>
      <c r="K12" s="37" t="n">
        <v>290451.75</v>
      </c>
      <c r="L12" s="37" t="n">
        <v>118000</v>
      </c>
      <c r="M12" s="39" t="s">
        <v>32</v>
      </c>
    </row>
    <row r="13" customFormat="false" ht="21" hidden="false" customHeight="false" outlineLevel="0" collapsed="false">
      <c r="A13" s="34"/>
      <c r="B13" s="35" t="s">
        <v>33</v>
      </c>
      <c r="C13" s="34"/>
      <c r="D13" s="36"/>
      <c r="E13" s="37" t="n">
        <f aca="false">SUM(F13:L13)</f>
        <v>20058968.06</v>
      </c>
      <c r="F13" s="37" t="n">
        <v>8169881.26</v>
      </c>
      <c r="G13" s="37" t="n">
        <v>2939233.89</v>
      </c>
      <c r="H13" s="38" t="s">
        <v>24</v>
      </c>
      <c r="I13" s="37" t="n">
        <v>7782129.42</v>
      </c>
      <c r="J13" s="37" t="n">
        <v>720635.49</v>
      </c>
      <c r="K13" s="37" t="n">
        <v>367288</v>
      </c>
      <c r="L13" s="37" t="n">
        <v>79800</v>
      </c>
      <c r="M13" s="39" t="s">
        <v>34</v>
      </c>
    </row>
    <row r="14" customFormat="false" ht="21.75" hidden="false" customHeight="false" outlineLevel="0" collapsed="false">
      <c r="A14" s="34"/>
      <c r="B14" s="35" t="s">
        <v>35</v>
      </c>
      <c r="C14" s="34"/>
      <c r="D14" s="36"/>
      <c r="E14" s="37" t="n">
        <f aca="false">SUM(F14:L14)</f>
        <v>79021465.22</v>
      </c>
      <c r="F14" s="37" t="n">
        <v>15662953.22</v>
      </c>
      <c r="G14" s="37" t="n">
        <v>9496317.04</v>
      </c>
      <c r="H14" s="38" t="s">
        <v>24</v>
      </c>
      <c r="I14" s="37" t="n">
        <v>52075707.23</v>
      </c>
      <c r="J14" s="37" t="n">
        <v>1031108.22</v>
      </c>
      <c r="K14" s="37" t="n">
        <v>533679.51</v>
      </c>
      <c r="L14" s="37" t="n">
        <v>221700</v>
      </c>
      <c r="M14" s="39" t="s">
        <v>36</v>
      </c>
    </row>
    <row r="15" customFormat="false" ht="21" hidden="false" customHeight="false" outlineLevel="0" collapsed="false">
      <c r="A15" s="34"/>
      <c r="B15" s="35" t="s">
        <v>37</v>
      </c>
      <c r="C15" s="34"/>
      <c r="D15" s="36"/>
      <c r="E15" s="37" t="n">
        <f aca="false">SUM(F15:L15)</f>
        <v>51734578.11</v>
      </c>
      <c r="F15" s="37" t="n">
        <v>9960241.3</v>
      </c>
      <c r="G15" s="37" t="n">
        <v>15832242.78</v>
      </c>
      <c r="H15" s="38" t="s">
        <v>24</v>
      </c>
      <c r="I15" s="37" t="n">
        <v>22857385.08</v>
      </c>
      <c r="J15" s="37" t="n">
        <v>2493246.45</v>
      </c>
      <c r="K15" s="37" t="n">
        <v>454862</v>
      </c>
      <c r="L15" s="37" t="n">
        <v>136600.5</v>
      </c>
      <c r="M15" s="39" t="s">
        <v>38</v>
      </c>
    </row>
    <row r="16" customFormat="false" ht="21.75" hidden="false" customHeight="false" outlineLevel="0" collapsed="false">
      <c r="A16" s="34"/>
      <c r="B16" s="35" t="s">
        <v>39</v>
      </c>
      <c r="C16" s="34"/>
      <c r="D16" s="36"/>
      <c r="E16" s="37" t="n">
        <f aca="false">SUM(F16:L16)</f>
        <v>59438050.46</v>
      </c>
      <c r="F16" s="37" t="n">
        <v>6463236.6</v>
      </c>
      <c r="G16" s="37" t="n">
        <v>4969776.26</v>
      </c>
      <c r="H16" s="38" t="s">
        <v>24</v>
      </c>
      <c r="I16" s="37" t="n">
        <v>45739948.32</v>
      </c>
      <c r="J16" s="37" t="n">
        <v>1946390.28</v>
      </c>
      <c r="K16" s="37" t="n">
        <v>263499</v>
      </c>
      <c r="L16" s="37" t="n">
        <v>55200</v>
      </c>
      <c r="M16" s="39" t="s">
        <v>40</v>
      </c>
    </row>
    <row r="17" customFormat="false" ht="21" hidden="false" customHeight="false" outlineLevel="0" collapsed="false">
      <c r="A17" s="34"/>
      <c r="B17" s="35" t="s">
        <v>41</v>
      </c>
      <c r="C17" s="34"/>
      <c r="D17" s="36"/>
      <c r="E17" s="37" t="n">
        <f aca="false">SUM(F17:L17)</f>
        <v>15673824.7</v>
      </c>
      <c r="F17" s="37" t="n">
        <v>5738123.07</v>
      </c>
      <c r="G17" s="37" t="n">
        <v>2379042.67</v>
      </c>
      <c r="H17" s="38" t="s">
        <v>24</v>
      </c>
      <c r="I17" s="37" t="n">
        <v>7279951.32</v>
      </c>
      <c r="J17" s="37" t="n">
        <v>1663.64</v>
      </c>
      <c r="K17" s="37" t="n">
        <v>172144</v>
      </c>
      <c r="L17" s="37" t="n">
        <v>102900</v>
      </c>
      <c r="M17" s="39" t="s">
        <v>42</v>
      </c>
    </row>
    <row r="18" customFormat="false" ht="21" hidden="false" customHeight="false" outlineLevel="0" collapsed="false">
      <c r="A18" s="30"/>
      <c r="B18" s="35" t="s">
        <v>43</v>
      </c>
      <c r="C18" s="30"/>
      <c r="D18" s="40"/>
      <c r="E18" s="37" t="n">
        <f aca="false">SUM(F18:L18)</f>
        <v>297303059.12</v>
      </c>
      <c r="F18" s="37" t="n">
        <v>54439839.33</v>
      </c>
      <c r="G18" s="37" t="n">
        <v>27761997.57</v>
      </c>
      <c r="H18" s="38" t="s">
        <v>24</v>
      </c>
      <c r="I18" s="37" t="n">
        <v>211117701.52</v>
      </c>
      <c r="J18" s="37" t="n">
        <v>2666725.7</v>
      </c>
      <c r="K18" s="37" t="n">
        <v>1053795</v>
      </c>
      <c r="L18" s="37" t="n">
        <v>263000</v>
      </c>
      <c r="M18" s="39" t="s">
        <v>44</v>
      </c>
    </row>
    <row r="19" customFormat="false" ht="21" hidden="false" customHeight="false" outlineLevel="0" collapsed="false">
      <c r="A19" s="30"/>
      <c r="B19" s="35" t="s">
        <v>45</v>
      </c>
      <c r="C19" s="30"/>
      <c r="D19" s="40"/>
      <c r="E19" s="37" t="n">
        <f aca="false">SUM(F19:L19)</f>
        <v>9291161.64</v>
      </c>
      <c r="F19" s="37" t="n">
        <v>2706437.29</v>
      </c>
      <c r="G19" s="37" t="n">
        <v>1131888.14</v>
      </c>
      <c r="H19" s="38" t="s">
        <v>24</v>
      </c>
      <c r="I19" s="37" t="n">
        <v>4138882.41</v>
      </c>
      <c r="J19" s="37" t="n">
        <v>1111192.8</v>
      </c>
      <c r="K19" s="37" t="n">
        <v>122561</v>
      </c>
      <c r="L19" s="37" t="n">
        <v>80200</v>
      </c>
      <c r="M19" s="39" t="s">
        <v>46</v>
      </c>
    </row>
    <row r="20" customFormat="false" ht="21" hidden="false" customHeight="false" outlineLevel="0" collapsed="false">
      <c r="A20" s="30"/>
      <c r="B20" s="35" t="s">
        <v>47</v>
      </c>
      <c r="C20" s="30"/>
      <c r="D20" s="40"/>
      <c r="E20" s="37" t="n">
        <f aca="false">SUM(F20:L20)</f>
        <v>46369730.21</v>
      </c>
      <c r="F20" s="37" t="n">
        <v>11417260.81</v>
      </c>
      <c r="G20" s="37" t="n">
        <v>7620347.14</v>
      </c>
      <c r="H20" s="38" t="s">
        <v>24</v>
      </c>
      <c r="I20" s="37" t="n">
        <v>25146601.45</v>
      </c>
      <c r="J20" s="37" t="n">
        <v>1496653.81</v>
      </c>
      <c r="K20" s="37" t="n">
        <v>505267</v>
      </c>
      <c r="L20" s="37" t="n">
        <v>183600</v>
      </c>
      <c r="M20" s="39" t="s">
        <v>48</v>
      </c>
    </row>
    <row r="21" customFormat="false" ht="21" hidden="false" customHeight="false" outlineLevel="0" collapsed="false">
      <c r="A21" s="30"/>
      <c r="B21" s="35" t="s">
        <v>49</v>
      </c>
      <c r="C21" s="30"/>
      <c r="D21" s="40"/>
      <c r="E21" s="37" t="n">
        <f aca="false">SUM(F21:L21)</f>
        <v>11240610.23</v>
      </c>
      <c r="F21" s="37" t="n">
        <v>4662957.63</v>
      </c>
      <c r="G21" s="37" t="n">
        <v>1546698.16</v>
      </c>
      <c r="H21" s="38" t="s">
        <v>24</v>
      </c>
      <c r="I21" s="37" t="n">
        <v>4763498.59</v>
      </c>
      <c r="J21" s="37" t="n">
        <v>7959.99</v>
      </c>
      <c r="K21" s="37" t="n">
        <v>157195.86</v>
      </c>
      <c r="L21" s="37" t="n">
        <v>102300</v>
      </c>
      <c r="M21" s="39" t="s">
        <v>50</v>
      </c>
    </row>
    <row r="22" customFormat="false" ht="3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1"/>
    </row>
    <row r="23" customFormat="false" ht="3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s="19" customFormat="true" ht="21" hidden="false" customHeight="true" outlineLevel="0" collapsed="false">
      <c r="A24" s="44"/>
      <c r="B24" s="44" t="s">
        <v>51</v>
      </c>
      <c r="C24" s="44"/>
      <c r="D24" s="44"/>
      <c r="E24" s="18"/>
      <c r="F24" s="18"/>
      <c r="G24" s="18"/>
      <c r="H24" s="45" t="s">
        <v>52</v>
      </c>
      <c r="I24" s="18"/>
      <c r="J24" s="18"/>
      <c r="K24" s="18"/>
      <c r="L24" s="18"/>
      <c r="M24" s="18"/>
    </row>
    <row r="25" s="19" customFormat="true" ht="21" hidden="false" customHeight="true" outlineLevel="0" collapsed="false">
      <c r="A25" s="18"/>
      <c r="B25" s="46" t="s">
        <v>53</v>
      </c>
      <c r="D25" s="18"/>
      <c r="E25" s="18"/>
      <c r="F25" s="18"/>
      <c r="G25" s="18"/>
      <c r="H25" s="45" t="s">
        <v>54</v>
      </c>
      <c r="I25" s="18"/>
      <c r="J25" s="18"/>
      <c r="K25" s="18"/>
      <c r="L25" s="18"/>
      <c r="M25" s="18"/>
    </row>
    <row r="26" s="19" customFormat="true" ht="21.75" hidden="false" customHeight="true" outlineLevel="0" collapsed="false">
      <c r="A26" s="44"/>
      <c r="B26" s="47" t="s">
        <v>55</v>
      </c>
      <c r="C26" s="44"/>
      <c r="D26" s="44"/>
      <c r="G26" s="48" t="s">
        <v>56</v>
      </c>
    </row>
    <row r="27" s="19" customFormat="true" ht="17.25" hidden="false" customHeight="false" outlineLevel="0" collapsed="false">
      <c r="B27" s="46"/>
      <c r="H27" s="49"/>
    </row>
    <row r="28" s="19" customFormat="true" ht="17.25" hidden="false" customHeight="false" outlineLevel="0" collapsed="false">
      <c r="B28" s="46"/>
      <c r="H28" s="49"/>
    </row>
    <row r="29" customFormat="false" ht="18.75" hidden="false" customHeight="false" outlineLevel="0" collapsed="false">
      <c r="B29" s="46"/>
      <c r="H29" s="49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25:06Z</dcterms:created>
  <dc:creator>NSO</dc:creator>
  <dc:description/>
  <dc:language>en-US</dc:language>
  <cp:lastModifiedBy>NSO</cp:lastModifiedBy>
  <dcterms:modified xsi:type="dcterms:W3CDTF">2015-09-14T04:25:17Z</dcterms:modified>
  <cp:revision>0</cp:revision>
  <dc:subject/>
  <dc:title/>
</cp:coreProperties>
</file>