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(R)" sheetId="1" state="visible" r:id="rId2"/>
  </sheets>
  <definedNames>
    <definedName function="false" hidden="false" localSheetId="0" name="_xlnm.Print_Area" vbProcedure="false">'T-3.4(R)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s by Jurisdiction, Sex and District: Academic Year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รวม</t>
  </si>
  <si>
    <t xml:space="preserve">สำนักงานเขตพื้นที่</t>
  </si>
  <si>
    <t xml:space="preserve">กรมส่งเสริม</t>
  </si>
  <si>
    <t xml:space="preserve">Total</t>
  </si>
  <si>
    <t xml:space="preserve">การศึกษาประถมศึกษา</t>
  </si>
  <si>
    <t xml:space="preserve">การศึกษามัธยมศึกษา</t>
  </si>
  <si>
    <t xml:space="preserve">การปกครองส่วนท้องถิ่น</t>
  </si>
  <si>
    <t xml:space="preserve">อื่น ๆ</t>
  </si>
  <si>
    <t xml:space="preserve">Office of the Primary</t>
  </si>
  <si>
    <t xml:space="preserve">Office of the Secondary</t>
  </si>
  <si>
    <t xml:space="preserve">Department of Local </t>
  </si>
  <si>
    <t xml:space="preserve">Others</t>
  </si>
  <si>
    <t xml:space="preserve">Education Service Area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um Seconary Educational Service Area Office, Area 30 </t>
  </si>
  <si>
    <r>
      <rPr>
        <sz val="14"/>
        <rFont val="Noto Sans Devanagari"/>
        <family val="2"/>
      </rPr>
      <t xml:space="preserve">       </t>
    </r>
    <r>
      <rPr>
        <sz val="12"/>
        <rFont val="Noto Sans Devanagari"/>
        <family val="2"/>
      </rPr>
      <t xml:space="preserve">     สำนักงานท้องถิ่นจังหวัดชัยภูมิ </t>
    </r>
  </si>
  <si>
    <t xml:space="preserve">               Department of Local Administration</t>
  </si>
  <si>
    <r>
      <rPr>
        <sz val="14"/>
        <rFont val="Noto Sans Devanagari"/>
        <family val="2"/>
      </rPr>
      <t xml:space="preserve">         </t>
    </r>
    <r>
      <rPr>
        <sz val="12"/>
        <rFont val="Noto Sans Devanagari"/>
        <family val="2"/>
      </rPr>
      <t xml:space="preserve">  สำนักงานพระพุทธศาสนาจังหวัดชัยภูมิ</t>
    </r>
  </si>
  <si>
    <t xml:space="preserve">               Chaiyaphum Provincial Buddhism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TH SarabunPSK"/>
      <family val="2"/>
      <charset val="222"/>
    </font>
    <font>
      <sz val="12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31" xfId="24"/>
    <cellStyle name="ปกติ 32" xfId="25"/>
    <cellStyle name="ปกติ 33" xfId="26"/>
    <cellStyle name="ปกติ 34" xfId="27"/>
    <cellStyle name="ปกติ 37" xfId="28"/>
    <cellStyle name="ปกติ 47" xfId="29"/>
    <cellStyle name="ปกติ 7" xfId="30"/>
    <cellStyle name="เครื่องหมายจุลภาค 2" xfId="31"/>
    <cellStyle name="เครื่องหมายจุลภาค 2 10" xfId="32"/>
    <cellStyle name="เครื่องหมายจุลภาค 2 11" xfId="33"/>
    <cellStyle name="เครื่องหมายจุลภาค 2 12" xfId="34"/>
    <cellStyle name="เครื่องหมายจุลภาค 2 13" xfId="35"/>
    <cellStyle name="เครื่องหมายจุลภาค 2 14" xfId="36"/>
    <cellStyle name="เครื่องหมายจุลภาค 2 15" xfId="37"/>
    <cellStyle name="เครื่องหมายจุลภาค 2 16" xfId="38"/>
    <cellStyle name="เครื่องหมายจุลภาค 2 17" xfId="39"/>
    <cellStyle name="เครื่องหมายจุลภาค 2 18" xfId="40"/>
    <cellStyle name="เครื่องหมายจุลภาค 2 19" xfId="41"/>
    <cellStyle name="เครื่องหมายจุลภาค 2 2" xfId="42"/>
    <cellStyle name="เครื่องหมายจุลภาค 2 2 10" xfId="43"/>
    <cellStyle name="เครื่องหมายจุลภาค 2 2 11" xfId="44"/>
    <cellStyle name="เครื่องหมายจุลภาค 2 2 12" xfId="45"/>
    <cellStyle name="เครื่องหมายจุลภาค 2 2 13" xfId="46"/>
    <cellStyle name="เครื่องหมายจุลภาค 2 2 14" xfId="47"/>
    <cellStyle name="เครื่องหมายจุลภาค 2 2 15" xfId="48"/>
    <cellStyle name="เครื่องหมายจุลภาค 2 2 16" xfId="49"/>
    <cellStyle name="เครื่องหมายจุลภาค 2 2 17" xfId="50"/>
    <cellStyle name="เครื่องหมายจุลภาค 2 2 18" xfId="51"/>
    <cellStyle name="เครื่องหมายจุลภาค 2 2 19" xfId="52"/>
    <cellStyle name="เครื่องหมายจุลภาค 2 2 2" xfId="53"/>
    <cellStyle name="เครื่องหมายจุลภาค 2 2 20" xfId="54"/>
    <cellStyle name="เครื่องหมายจุลภาค 2 2 21" xfId="55"/>
    <cellStyle name="เครื่องหมายจุลภาค 2 2 22" xfId="56"/>
    <cellStyle name="เครื่องหมายจุลภาค 2 2 23" xfId="57"/>
    <cellStyle name="เครื่องหมายจุลภาค 2 2 24" xfId="58"/>
    <cellStyle name="เครื่องหมายจุลภาค 2 2 25" xfId="59"/>
    <cellStyle name="เครื่องหมายจุลภาค 2 2 26" xfId="60"/>
    <cellStyle name="เครื่องหมายจุลภาค 2 2 27" xfId="61"/>
    <cellStyle name="เครื่องหมายจุลภาค 2 2 28" xfId="62"/>
    <cellStyle name="เครื่องหมายจุลภาค 2 2 29" xfId="63"/>
    <cellStyle name="เครื่องหมายจุลภาค 2 2 3" xfId="64"/>
    <cellStyle name="เครื่องหมายจุลภาค 2 2 30" xfId="65"/>
    <cellStyle name="เครื่องหมายจุลภาค 2 2 31" xfId="66"/>
    <cellStyle name="เครื่องหมายจุลภาค 2 2 32" xfId="67"/>
    <cellStyle name="เครื่องหมายจุลภาค 2 2 33" xfId="68"/>
    <cellStyle name="เครื่องหมายจุลภาค 2 2 34" xfId="69"/>
    <cellStyle name="เครื่องหมายจุลภาค 2 2 35" xfId="70"/>
    <cellStyle name="เครื่องหมายจุลภาค 2 2 36" xfId="71"/>
    <cellStyle name="เครื่องหมายจุลภาค 2 2 37" xfId="72"/>
    <cellStyle name="เครื่องหมายจุลภาค 2 2 38" xfId="73"/>
    <cellStyle name="เครื่องหมายจุลภาค 2 2 39" xfId="74"/>
    <cellStyle name="เครื่องหมายจุลภาค 2 2 4" xfId="75"/>
    <cellStyle name="เครื่องหมายจุลภาค 2 2 40" xfId="76"/>
    <cellStyle name="เครื่องหมายจุลภาค 2 2 41" xfId="77"/>
    <cellStyle name="เครื่องหมายจุลภาค 2 2 42" xfId="78"/>
    <cellStyle name="เครื่องหมายจุลภาค 2 2 43" xfId="79"/>
    <cellStyle name="เครื่องหมายจุลภาค 2 2 44" xfId="80"/>
    <cellStyle name="เครื่องหมายจุลภาค 2 2 45" xfId="81"/>
    <cellStyle name="เครื่องหมายจุลภาค 2 2 46" xfId="82"/>
    <cellStyle name="เครื่องหมายจุลภาค 2 2 47" xfId="83"/>
    <cellStyle name="เครื่องหมายจุลภาค 2 2 48" xfId="84"/>
    <cellStyle name="เครื่องหมายจุลภาค 2 2 49" xfId="85"/>
    <cellStyle name="เครื่องหมายจุลภาค 2 2 5" xfId="86"/>
    <cellStyle name="เครื่องหมายจุลภาค 2 2 50" xfId="87"/>
    <cellStyle name="เครื่องหมายจุลภาค 2 2 51" xfId="88"/>
    <cellStyle name="เครื่องหมายจุลภาค 2 2 52" xfId="89"/>
    <cellStyle name="เครื่องหมายจุลภาค 2 2 53" xfId="90"/>
    <cellStyle name="เครื่องหมายจุลภาค 2 2 54" xfId="91"/>
    <cellStyle name="เครื่องหมายจุลภาค 2 2 6" xfId="92"/>
    <cellStyle name="เครื่องหมายจุลภาค 2 2 7" xfId="93"/>
    <cellStyle name="เครื่องหมายจุลภาค 2 2 8" xfId="94"/>
    <cellStyle name="เครื่องหมายจุลภาค 2 2 9" xfId="95"/>
    <cellStyle name="เครื่องหมายจุลภาค 2 20" xfId="96"/>
    <cellStyle name="เครื่องหมายจุลภาค 2 21" xfId="97"/>
    <cellStyle name="เครื่องหมายจุลภาค 2 22" xfId="98"/>
    <cellStyle name="เครื่องหมายจุลภาค 2 23" xfId="99"/>
    <cellStyle name="เครื่องหมายจุลภาค 2 24" xfId="100"/>
    <cellStyle name="เครื่องหมายจุลภาค 2 25" xfId="101"/>
    <cellStyle name="เครื่องหมายจุลภาค 2 26" xfId="102"/>
    <cellStyle name="เครื่องหมายจุลภาค 2 27" xfId="103"/>
    <cellStyle name="เครื่องหมายจุลภาค 2 28" xfId="104"/>
    <cellStyle name="เครื่องหมายจุลภาค 2 29" xfId="105"/>
    <cellStyle name="เครื่องหมายจุลภาค 2 3" xfId="106"/>
    <cellStyle name="เครื่องหมายจุลภาค 2 3 10" xfId="107"/>
    <cellStyle name="เครื่องหมายจุลภาค 2 3 11" xfId="108"/>
    <cellStyle name="เครื่องหมายจุลภาค 2 3 12" xfId="109"/>
    <cellStyle name="เครื่องหมายจุลภาค 2 3 13" xfId="110"/>
    <cellStyle name="เครื่องหมายจุลภาค 2 3 14" xfId="111"/>
    <cellStyle name="เครื่องหมายจุลภาค 2 3 15" xfId="112"/>
    <cellStyle name="เครื่องหมายจุลภาค 2 3 16" xfId="113"/>
    <cellStyle name="เครื่องหมายจุลภาค 2 3 17" xfId="114"/>
    <cellStyle name="เครื่องหมายจุลภาค 2 3 18" xfId="115"/>
    <cellStyle name="เครื่องหมายจุลภาค 2 3 19" xfId="116"/>
    <cellStyle name="เครื่องหมายจุลภาค 2 3 2" xfId="117"/>
    <cellStyle name="เครื่องหมายจุลภาค 2 3 20" xfId="118"/>
    <cellStyle name="เครื่องหมายจุลภาค 2 3 21" xfId="119"/>
    <cellStyle name="เครื่องหมายจุลภาค 2 3 22" xfId="120"/>
    <cellStyle name="เครื่องหมายจุลภาค 2 3 23" xfId="121"/>
    <cellStyle name="เครื่องหมายจุลภาค 2 3 24" xfId="122"/>
    <cellStyle name="เครื่องหมายจุลภาค 2 3 25" xfId="123"/>
    <cellStyle name="เครื่องหมายจุลภาค 2 3 26" xfId="124"/>
    <cellStyle name="เครื่องหมายจุลภาค 2 3 27" xfId="125"/>
    <cellStyle name="เครื่องหมายจุลภาค 2 3 28" xfId="126"/>
    <cellStyle name="เครื่องหมายจุลภาค 2 3 29" xfId="127"/>
    <cellStyle name="เครื่องหมายจุลภาค 2 3 3" xfId="128"/>
    <cellStyle name="เครื่องหมายจุลภาค 2 3 30" xfId="129"/>
    <cellStyle name="เครื่องหมายจุลภาค 2 3 31" xfId="130"/>
    <cellStyle name="เครื่องหมายจุลภาค 2 3 32" xfId="131"/>
    <cellStyle name="เครื่องหมายจุลภาค 2 3 33" xfId="132"/>
    <cellStyle name="เครื่องหมายจุลภาค 2 3 34" xfId="133"/>
    <cellStyle name="เครื่องหมายจุลภาค 2 3 35" xfId="134"/>
    <cellStyle name="เครื่องหมายจุลภาค 2 3 36" xfId="135"/>
    <cellStyle name="เครื่องหมายจุลภาค 2 3 37" xfId="136"/>
    <cellStyle name="เครื่องหมายจุลภาค 2 3 38" xfId="137"/>
    <cellStyle name="เครื่องหมายจุลภาค 2 3 39" xfId="138"/>
    <cellStyle name="เครื่องหมายจุลภาค 2 3 4" xfId="139"/>
    <cellStyle name="เครื่องหมายจุลภาค 2 3 40" xfId="140"/>
    <cellStyle name="เครื่องหมายจุลภาค 2 3 41" xfId="141"/>
    <cellStyle name="เครื่องหมายจุลภาค 2 3 42" xfId="142"/>
    <cellStyle name="เครื่องหมายจุลภาค 2 3 43" xfId="143"/>
    <cellStyle name="เครื่องหมายจุลภาค 2 3 44" xfId="144"/>
    <cellStyle name="เครื่องหมายจุลภาค 2 3 45" xfId="145"/>
    <cellStyle name="เครื่องหมายจุลภาค 2 3 46" xfId="146"/>
    <cellStyle name="เครื่องหมายจุลภาค 2 3 47" xfId="147"/>
    <cellStyle name="เครื่องหมายจุลภาค 2 3 48" xfId="148"/>
    <cellStyle name="เครื่องหมายจุลภาค 2 3 49" xfId="149"/>
    <cellStyle name="เครื่องหมายจุลภาค 2 3 5" xfId="150"/>
    <cellStyle name="เครื่องหมายจุลภาค 2 3 50" xfId="151"/>
    <cellStyle name="เครื่องหมายจุลภาค 2 3 51" xfId="152"/>
    <cellStyle name="เครื่องหมายจุลภาค 2 3 52" xfId="153"/>
    <cellStyle name="เครื่องหมายจุลภาค 2 3 53" xfId="154"/>
    <cellStyle name="เครื่องหมายจุลภาค 2 3 54" xfId="155"/>
    <cellStyle name="เครื่องหมายจุลภาค 2 3 6" xfId="156"/>
    <cellStyle name="เครื่องหมายจุลภาค 2 3 7" xfId="157"/>
    <cellStyle name="เครื่องหมายจุลภาค 2 3 8" xfId="158"/>
    <cellStyle name="เครื่องหมายจุลภาค 2 3 9" xfId="159"/>
    <cellStyle name="เครื่องหมายจุลภาค 2 30" xfId="160"/>
    <cellStyle name="เครื่องหมายจุลภาค 2 31" xfId="161"/>
    <cellStyle name="เครื่องหมายจุลภาค 2 32" xfId="162"/>
    <cellStyle name="เครื่องหมายจุลภาค 2 33" xfId="163"/>
    <cellStyle name="เครื่องหมายจุลภาค 2 34" xfId="164"/>
    <cellStyle name="เครื่องหมายจุลภาค 2 35" xfId="165"/>
    <cellStyle name="เครื่องหมายจุลภาค 2 36" xfId="166"/>
    <cellStyle name="เครื่องหมายจุลภาค 2 37" xfId="167"/>
    <cellStyle name="เครื่องหมายจุลภาค 2 38" xfId="168"/>
    <cellStyle name="เครื่องหมายจุลภาค 2 39" xfId="169"/>
    <cellStyle name="เครื่องหมายจุลภาค 2 4" xfId="170"/>
    <cellStyle name="เครื่องหมายจุลภาค 2 40" xfId="171"/>
    <cellStyle name="เครื่องหมายจุลภาค 2 41" xfId="172"/>
    <cellStyle name="เครื่องหมายจุลภาค 2 42" xfId="173"/>
    <cellStyle name="เครื่องหมายจุลภาค 2 43" xfId="174"/>
    <cellStyle name="เครื่องหมายจุลภาค 2 44" xfId="175"/>
    <cellStyle name="เครื่องหมายจุลภาค 2 45" xfId="176"/>
    <cellStyle name="เครื่องหมายจุลภาค 2 46" xfId="177"/>
    <cellStyle name="เครื่องหมายจุลภาค 2 47" xfId="178"/>
    <cellStyle name="เครื่องหมายจุลภาค 2 48" xfId="179"/>
    <cellStyle name="เครื่องหมายจุลภาค 2 49" xfId="180"/>
    <cellStyle name="เครื่องหมายจุลภาค 2 5" xfId="181"/>
    <cellStyle name="เครื่องหมายจุลภาค 2 50" xfId="182"/>
    <cellStyle name="เครื่องหมายจุลภาค 2 51" xfId="183"/>
    <cellStyle name="เครื่องหมายจุลภาค 2 52" xfId="184"/>
    <cellStyle name="เครื่องหมายจุลภาค 2 53" xfId="185"/>
    <cellStyle name="เครื่องหมายจุลภาค 2 54" xfId="186"/>
    <cellStyle name="เครื่องหมายจุลภาค 2 55" xfId="187"/>
    <cellStyle name="เครื่องหมายจุลภาค 2 56" xfId="188"/>
    <cellStyle name="เครื่องหมายจุลภาค 2 57" xfId="189"/>
    <cellStyle name="เครื่องหมายจุลภาค 2 58" xfId="190"/>
    <cellStyle name="เครื่องหมายจุลภาค 2 6" xfId="191"/>
    <cellStyle name="เครื่องหมายจุลภาค 2 7" xfId="192"/>
    <cellStyle name="เครื่องหมายจุลภาค 2 8" xfId="193"/>
    <cellStyle name="เครื่องหมายจุลภาค 2 9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7" min="5" style="2" width="8.85"/>
    <col collapsed="false" customWidth="true" hidden="false" outlineLevel="0" max="13" min="8" style="2" width="7.85"/>
    <col collapsed="false" customWidth="true" hidden="false" outlineLevel="0" max="16" min="14" style="2" width="7.56"/>
    <col collapsed="false" customWidth="true" hidden="false" outlineLevel="0" max="19" min="17" style="1" width="7.56"/>
    <col collapsed="false" customWidth="true" hidden="false" outlineLevel="0" max="20" min="20" style="1" width="6.85"/>
    <col collapsed="false" customWidth="true" hidden="false" outlineLevel="0" max="21" min="21" style="1" width="9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true" hidden="false" outlineLevel="0" max="24" min="24" style="1" width="2.56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3.4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.25" hidden="false" customHeight="true" outlineLevel="0" collapsed="false">
      <c r="B2" s="8" t="s">
        <v>2</v>
      </c>
      <c r="C2" s="5" t="n">
        <v>3.4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5" customFormat="true" ht="19.5" hidden="false" customHeight="true" outlineLevel="0" collapsed="false">
      <c r="A3" s="11" t="s">
        <v>4</v>
      </c>
      <c r="B3" s="11"/>
      <c r="C3" s="11"/>
      <c r="D3" s="11"/>
      <c r="E3" s="12"/>
      <c r="F3" s="12"/>
      <c r="G3" s="12"/>
      <c r="H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6</v>
      </c>
      <c r="U3" s="14"/>
    </row>
    <row r="4" s="19" customFormat="true" ht="23.25" hidden="false" customHeight="true" outlineLevel="0" collapsed="false">
      <c r="A4" s="11"/>
      <c r="B4" s="11"/>
      <c r="C4" s="11"/>
      <c r="D4" s="11"/>
      <c r="E4" s="16" t="s">
        <v>7</v>
      </c>
      <c r="F4" s="16"/>
      <c r="G4" s="16"/>
      <c r="H4" s="17" t="s">
        <v>8</v>
      </c>
      <c r="I4" s="17"/>
      <c r="J4" s="17"/>
      <c r="K4" s="17" t="s">
        <v>8</v>
      </c>
      <c r="L4" s="17"/>
      <c r="M4" s="17"/>
      <c r="N4" s="18" t="s">
        <v>9</v>
      </c>
      <c r="O4" s="18"/>
      <c r="P4" s="18"/>
      <c r="Q4" s="18"/>
      <c r="R4" s="18"/>
      <c r="S4" s="18"/>
      <c r="T4" s="14"/>
      <c r="U4" s="14"/>
    </row>
    <row r="5" s="19" customFormat="true" ht="17.25" hidden="false" customHeight="true" outlineLevel="0" collapsed="false">
      <c r="A5" s="11"/>
      <c r="B5" s="11"/>
      <c r="C5" s="11"/>
      <c r="D5" s="11"/>
      <c r="E5" s="20" t="s">
        <v>10</v>
      </c>
      <c r="F5" s="20"/>
      <c r="G5" s="20"/>
      <c r="H5" s="17" t="s">
        <v>11</v>
      </c>
      <c r="I5" s="17"/>
      <c r="J5" s="17"/>
      <c r="K5" s="17" t="s">
        <v>12</v>
      </c>
      <c r="L5" s="17"/>
      <c r="M5" s="17"/>
      <c r="N5" s="17" t="s">
        <v>13</v>
      </c>
      <c r="O5" s="17"/>
      <c r="P5" s="17"/>
      <c r="Q5" s="17" t="s">
        <v>14</v>
      </c>
      <c r="R5" s="17"/>
      <c r="S5" s="17"/>
      <c r="T5" s="14"/>
      <c r="U5" s="14"/>
    </row>
    <row r="6" s="19" customFormat="true" ht="15.75" hidden="false" customHeight="true" outlineLevel="0" collapsed="false">
      <c r="A6" s="11"/>
      <c r="B6" s="11"/>
      <c r="C6" s="11"/>
      <c r="D6" s="11"/>
      <c r="E6" s="21"/>
      <c r="F6" s="21"/>
      <c r="G6" s="21"/>
      <c r="H6" s="22" t="s">
        <v>15</v>
      </c>
      <c r="I6" s="22"/>
      <c r="J6" s="22"/>
      <c r="K6" s="22" t="s">
        <v>16</v>
      </c>
      <c r="L6" s="22"/>
      <c r="M6" s="22"/>
      <c r="N6" s="22" t="s">
        <v>17</v>
      </c>
      <c r="O6" s="22"/>
      <c r="P6" s="22"/>
      <c r="Q6" s="22" t="s">
        <v>18</v>
      </c>
      <c r="R6" s="22"/>
      <c r="S6" s="22"/>
      <c r="T6" s="14"/>
      <c r="U6" s="14"/>
    </row>
    <row r="7" s="19" customFormat="true" ht="15.75" hidden="false" customHeight="true" outlineLevel="0" collapsed="false">
      <c r="A7" s="11"/>
      <c r="B7" s="11"/>
      <c r="C7" s="11"/>
      <c r="D7" s="11"/>
      <c r="E7" s="21"/>
      <c r="F7" s="21"/>
      <c r="G7" s="21"/>
      <c r="H7" s="22" t="s">
        <v>19</v>
      </c>
      <c r="I7" s="22"/>
      <c r="J7" s="22"/>
      <c r="K7" s="22" t="s">
        <v>19</v>
      </c>
      <c r="L7" s="22"/>
      <c r="M7" s="22"/>
      <c r="N7" s="22" t="s">
        <v>20</v>
      </c>
      <c r="O7" s="22"/>
      <c r="P7" s="22"/>
      <c r="Q7" s="17"/>
      <c r="R7" s="17"/>
      <c r="S7" s="17"/>
      <c r="T7" s="14"/>
      <c r="U7" s="14"/>
    </row>
    <row r="8" s="15" customFormat="true" ht="16.5" hidden="false" customHeight="true" outlineLevel="0" collapsed="false">
      <c r="A8" s="11"/>
      <c r="B8" s="11"/>
      <c r="C8" s="11"/>
      <c r="D8" s="11"/>
      <c r="E8" s="23" t="s">
        <v>7</v>
      </c>
      <c r="F8" s="23" t="s">
        <v>21</v>
      </c>
      <c r="G8" s="23" t="s">
        <v>22</v>
      </c>
      <c r="H8" s="23" t="s">
        <v>7</v>
      </c>
      <c r="I8" s="23" t="s">
        <v>21</v>
      </c>
      <c r="J8" s="23" t="s">
        <v>22</v>
      </c>
      <c r="K8" s="23" t="s">
        <v>7</v>
      </c>
      <c r="L8" s="23" t="s">
        <v>21</v>
      </c>
      <c r="M8" s="23" t="s">
        <v>22</v>
      </c>
      <c r="N8" s="23" t="s">
        <v>7</v>
      </c>
      <c r="O8" s="23" t="s">
        <v>21</v>
      </c>
      <c r="P8" s="23" t="s">
        <v>22</v>
      </c>
      <c r="Q8" s="23" t="s">
        <v>7</v>
      </c>
      <c r="R8" s="23" t="s">
        <v>21</v>
      </c>
      <c r="S8" s="23" t="s">
        <v>22</v>
      </c>
      <c r="T8" s="14"/>
      <c r="U8" s="14"/>
    </row>
    <row r="9" s="15" customFormat="true" ht="16.5" hidden="false" customHeight="true" outlineLevel="0" collapsed="false">
      <c r="A9" s="11"/>
      <c r="B9" s="11"/>
      <c r="C9" s="11"/>
      <c r="D9" s="11"/>
      <c r="E9" s="24" t="s">
        <v>10</v>
      </c>
      <c r="F9" s="24" t="s">
        <v>23</v>
      </c>
      <c r="G9" s="24" t="s">
        <v>24</v>
      </c>
      <c r="H9" s="24" t="s">
        <v>10</v>
      </c>
      <c r="I9" s="24" t="s">
        <v>23</v>
      </c>
      <c r="J9" s="24" t="s">
        <v>24</v>
      </c>
      <c r="K9" s="24" t="s">
        <v>10</v>
      </c>
      <c r="L9" s="24" t="s">
        <v>23</v>
      </c>
      <c r="M9" s="24" t="s">
        <v>24</v>
      </c>
      <c r="N9" s="24" t="s">
        <v>10</v>
      </c>
      <c r="O9" s="24" t="s">
        <v>23</v>
      </c>
      <c r="P9" s="24" t="s">
        <v>24</v>
      </c>
      <c r="Q9" s="24" t="s">
        <v>10</v>
      </c>
      <c r="R9" s="24" t="s">
        <v>23</v>
      </c>
      <c r="S9" s="24" t="s">
        <v>24</v>
      </c>
      <c r="T9" s="14"/>
      <c r="U9" s="14"/>
    </row>
    <row r="10" s="29" customFormat="true" ht="3" hidden="false" customHeight="true" outlineLevel="0" collapsed="false">
      <c r="A10" s="25"/>
      <c r="B10" s="25"/>
      <c r="C10" s="25"/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3"/>
      <c r="R10" s="23"/>
      <c r="S10" s="23"/>
      <c r="T10" s="28"/>
      <c r="U10" s="28"/>
    </row>
    <row r="11" s="34" customFormat="true" ht="15.75" hidden="false" customHeight="true" outlineLevel="0" collapsed="false">
      <c r="A11" s="30" t="s">
        <v>25</v>
      </c>
      <c r="B11" s="30"/>
      <c r="C11" s="30"/>
      <c r="D11" s="30"/>
      <c r="E11" s="31" t="n">
        <f aca="false">SUM(F11:G11)</f>
        <v>8129</v>
      </c>
      <c r="F11" s="31" t="n">
        <f aca="false">SUM(F12:F27)</f>
        <v>3269</v>
      </c>
      <c r="G11" s="31" t="n">
        <f aca="false">SUM(G12:G27)</f>
        <v>4860</v>
      </c>
      <c r="H11" s="31" t="n">
        <f aca="false">SUM(I11:J11)</f>
        <v>6389</v>
      </c>
      <c r="I11" s="31" t="n">
        <f aca="false">SUM(I12:I27)</f>
        <v>2577</v>
      </c>
      <c r="J11" s="31" t="n">
        <f aca="false">SUM(J12:J27)</f>
        <v>3812</v>
      </c>
      <c r="K11" s="31" t="n">
        <f aca="false">SUM(K12:K27)</f>
        <v>1740</v>
      </c>
      <c r="L11" s="31" t="n">
        <f aca="false">SUM(L12:L27)</f>
        <v>692</v>
      </c>
      <c r="M11" s="31" t="n">
        <f aca="false">SUM(M12:M27)</f>
        <v>1048</v>
      </c>
      <c r="N11" s="31" t="s">
        <v>26</v>
      </c>
      <c r="O11" s="31" t="s">
        <v>26</v>
      </c>
      <c r="P11" s="31" t="s">
        <v>26</v>
      </c>
      <c r="Q11" s="31" t="s">
        <v>26</v>
      </c>
      <c r="R11" s="31" t="s">
        <v>26</v>
      </c>
      <c r="S11" s="31" t="s">
        <v>26</v>
      </c>
      <c r="T11" s="32"/>
      <c r="U11" s="33" t="s">
        <v>10</v>
      </c>
    </row>
    <row r="12" customFormat="false" ht="20.25" hidden="false" customHeight="true" outlineLevel="0" collapsed="false">
      <c r="A12" s="35"/>
      <c r="B12" s="36" t="s">
        <v>27</v>
      </c>
      <c r="C12" s="35"/>
      <c r="D12" s="37"/>
      <c r="E12" s="38" t="n">
        <f aca="false">SUM(F12,G12)</f>
        <v>1455</v>
      </c>
      <c r="F12" s="38" t="n">
        <f aca="false">SUM(I12,L12)</f>
        <v>526</v>
      </c>
      <c r="G12" s="38" t="n">
        <f aca="false">SUM(J12,M12)</f>
        <v>929</v>
      </c>
      <c r="H12" s="38" t="n">
        <f aca="false">SUM(I12:J12)</f>
        <v>930</v>
      </c>
      <c r="I12" s="39" t="n">
        <v>323</v>
      </c>
      <c r="J12" s="40" t="n">
        <v>607</v>
      </c>
      <c r="K12" s="38" t="n">
        <f aca="false">SUM(L12:M12)</f>
        <v>525</v>
      </c>
      <c r="L12" s="41" t="n">
        <v>203</v>
      </c>
      <c r="M12" s="42" t="n">
        <v>322</v>
      </c>
      <c r="N12" s="38" t="s">
        <v>26</v>
      </c>
      <c r="O12" s="38" t="s">
        <v>26</v>
      </c>
      <c r="P12" s="31" t="s">
        <v>26</v>
      </c>
      <c r="Q12" s="31" t="s">
        <v>26</v>
      </c>
      <c r="R12" s="31" t="s">
        <v>26</v>
      </c>
      <c r="S12" s="31" t="s">
        <v>26</v>
      </c>
      <c r="T12" s="43" t="s">
        <v>28</v>
      </c>
      <c r="U12" s="44"/>
    </row>
    <row r="13" customFormat="false" ht="20.25" hidden="false" customHeight="true" outlineLevel="0" collapsed="false">
      <c r="B13" s="45" t="s">
        <v>29</v>
      </c>
      <c r="D13" s="37"/>
      <c r="E13" s="38" t="n">
        <f aca="false">SUM(F13,G13)</f>
        <v>318</v>
      </c>
      <c r="F13" s="38" t="n">
        <f aca="false">SUM(I13,L13)</f>
        <v>127</v>
      </c>
      <c r="G13" s="38" t="n">
        <f aca="false">SUM(J13,M13)</f>
        <v>191</v>
      </c>
      <c r="H13" s="38" t="n">
        <f aca="false">SUM(I13:J13)</f>
        <v>268</v>
      </c>
      <c r="I13" s="39" t="n">
        <v>104</v>
      </c>
      <c r="J13" s="40" t="n">
        <v>164</v>
      </c>
      <c r="K13" s="38" t="n">
        <f aca="false">SUM(L13:M13)</f>
        <v>50</v>
      </c>
      <c r="L13" s="41" t="n">
        <v>23</v>
      </c>
      <c r="M13" s="42" t="n">
        <v>27</v>
      </c>
      <c r="N13" s="38" t="s">
        <v>26</v>
      </c>
      <c r="O13" s="31" t="s">
        <v>26</v>
      </c>
      <c r="P13" s="31" t="s">
        <v>26</v>
      </c>
      <c r="Q13" s="31" t="s">
        <v>26</v>
      </c>
      <c r="R13" s="31" t="s">
        <v>26</v>
      </c>
      <c r="S13" s="31" t="s">
        <v>26</v>
      </c>
      <c r="T13" s="43" t="s">
        <v>30</v>
      </c>
      <c r="U13" s="44"/>
    </row>
    <row r="14" customFormat="false" ht="20.25" hidden="false" customHeight="true" outlineLevel="0" collapsed="false">
      <c r="B14" s="45" t="s">
        <v>31</v>
      </c>
      <c r="D14" s="37"/>
      <c r="E14" s="38" t="n">
        <f aca="false">SUM(F14,G14)</f>
        <v>415</v>
      </c>
      <c r="F14" s="38" t="n">
        <f aca="false">SUM(I14,L14)</f>
        <v>165</v>
      </c>
      <c r="G14" s="38" t="n">
        <f aca="false">SUM(J14,M14)</f>
        <v>250</v>
      </c>
      <c r="H14" s="38" t="n">
        <f aca="false">SUM(I14:J14)</f>
        <v>304</v>
      </c>
      <c r="I14" s="39" t="n">
        <v>121</v>
      </c>
      <c r="J14" s="40" t="n">
        <v>183</v>
      </c>
      <c r="K14" s="38" t="n">
        <f aca="false">SUM(L14:M14)</f>
        <v>111</v>
      </c>
      <c r="L14" s="41" t="n">
        <v>44</v>
      </c>
      <c r="M14" s="42" t="n">
        <v>67</v>
      </c>
      <c r="N14" s="38" t="s">
        <v>26</v>
      </c>
      <c r="O14" s="38" t="s">
        <v>26</v>
      </c>
      <c r="P14" s="31" t="s">
        <v>26</v>
      </c>
      <c r="Q14" s="31" t="s">
        <v>26</v>
      </c>
      <c r="R14" s="31" t="s">
        <v>26</v>
      </c>
      <c r="S14" s="31" t="s">
        <v>26</v>
      </c>
      <c r="T14" s="46" t="s">
        <v>32</v>
      </c>
      <c r="U14" s="44"/>
    </row>
    <row r="15" customFormat="false" ht="20.25" hidden="false" customHeight="true" outlineLevel="0" collapsed="false">
      <c r="B15" s="45" t="s">
        <v>33</v>
      </c>
      <c r="D15" s="37"/>
      <c r="E15" s="38" t="n">
        <f aca="false">SUM(F15,G15)</f>
        <v>549</v>
      </c>
      <c r="F15" s="38" t="n">
        <f aca="false">SUM(I15,L15)</f>
        <v>237</v>
      </c>
      <c r="G15" s="38" t="n">
        <f aca="false">SUM(J15,M15)</f>
        <v>312</v>
      </c>
      <c r="H15" s="38" t="n">
        <f aca="false">SUM(I15:J15)</f>
        <v>549</v>
      </c>
      <c r="I15" s="39" t="n">
        <v>237</v>
      </c>
      <c r="J15" s="40" t="n">
        <v>312</v>
      </c>
      <c r="K15" s="38" t="n">
        <f aca="false">SUM(L15:M15)</f>
        <v>0</v>
      </c>
      <c r="L15" s="41" t="s">
        <v>26</v>
      </c>
      <c r="M15" s="42" t="s">
        <v>26</v>
      </c>
      <c r="N15" s="38" t="s">
        <v>26</v>
      </c>
      <c r="O15" s="31" t="s">
        <v>26</v>
      </c>
      <c r="P15" s="31" t="s">
        <v>26</v>
      </c>
      <c r="Q15" s="31" t="s">
        <v>26</v>
      </c>
      <c r="R15" s="31" t="s">
        <v>26</v>
      </c>
      <c r="S15" s="31" t="s">
        <v>26</v>
      </c>
      <c r="T15" s="46" t="s">
        <v>34</v>
      </c>
      <c r="U15" s="44"/>
    </row>
    <row r="16" customFormat="false" ht="20.25" hidden="false" customHeight="true" outlineLevel="0" collapsed="false">
      <c r="B16" s="45" t="s">
        <v>35</v>
      </c>
      <c r="D16" s="37"/>
      <c r="E16" s="38" t="n">
        <f aca="false">SUM(F16,G16)</f>
        <v>738</v>
      </c>
      <c r="F16" s="38" t="n">
        <f aca="false">SUM(I16,L16)</f>
        <v>302</v>
      </c>
      <c r="G16" s="38" t="n">
        <f aca="false">SUM(J16,M16)</f>
        <v>436</v>
      </c>
      <c r="H16" s="38" t="n">
        <f aca="false">SUM(I16:J16)</f>
        <v>595</v>
      </c>
      <c r="I16" s="39" t="n">
        <v>243</v>
      </c>
      <c r="J16" s="40" t="n">
        <v>352</v>
      </c>
      <c r="K16" s="38" t="n">
        <f aca="false">SUM(L16:M16)</f>
        <v>143</v>
      </c>
      <c r="L16" s="41" t="n">
        <v>59</v>
      </c>
      <c r="M16" s="42" t="n">
        <v>84</v>
      </c>
      <c r="N16" s="38" t="s">
        <v>26</v>
      </c>
      <c r="O16" s="38" t="s">
        <v>26</v>
      </c>
      <c r="P16" s="31" t="s">
        <v>26</v>
      </c>
      <c r="Q16" s="31" t="s">
        <v>26</v>
      </c>
      <c r="R16" s="31" t="s">
        <v>26</v>
      </c>
      <c r="S16" s="31" t="s">
        <v>26</v>
      </c>
      <c r="T16" s="46" t="s">
        <v>36</v>
      </c>
      <c r="U16" s="44"/>
    </row>
    <row r="17" customFormat="false" ht="20.25" hidden="false" customHeight="true" outlineLevel="0" collapsed="false">
      <c r="B17" s="45" t="s">
        <v>37</v>
      </c>
      <c r="D17" s="37"/>
      <c r="E17" s="38" t="n">
        <f aca="false">SUM(F17,G17)</f>
        <v>525</v>
      </c>
      <c r="F17" s="38" t="n">
        <f aca="false">SUM(I17,L17)</f>
        <v>185</v>
      </c>
      <c r="G17" s="38" t="n">
        <f aca="false">SUM(J17,M17)</f>
        <v>340</v>
      </c>
      <c r="H17" s="38" t="n">
        <f aca="false">SUM(I17:J17)</f>
        <v>404</v>
      </c>
      <c r="I17" s="39" t="n">
        <v>139</v>
      </c>
      <c r="J17" s="40" t="n">
        <v>265</v>
      </c>
      <c r="K17" s="38" t="n">
        <f aca="false">SUM(L17:M17)</f>
        <v>121</v>
      </c>
      <c r="L17" s="41" t="n">
        <v>46</v>
      </c>
      <c r="M17" s="42" t="n">
        <v>75</v>
      </c>
      <c r="N17" s="38" t="s">
        <v>26</v>
      </c>
      <c r="O17" s="31" t="s">
        <v>26</v>
      </c>
      <c r="P17" s="31" t="s">
        <v>26</v>
      </c>
      <c r="Q17" s="31" t="s">
        <v>26</v>
      </c>
      <c r="R17" s="31" t="s">
        <v>26</v>
      </c>
      <c r="S17" s="31" t="s">
        <v>26</v>
      </c>
      <c r="T17" s="46" t="s">
        <v>38</v>
      </c>
      <c r="U17" s="44"/>
    </row>
    <row r="18" customFormat="false" ht="20.25" hidden="false" customHeight="true" outlineLevel="0" collapsed="false">
      <c r="A18" s="35"/>
      <c r="B18" s="36" t="s">
        <v>39</v>
      </c>
      <c r="C18" s="35"/>
      <c r="D18" s="37"/>
      <c r="E18" s="38" t="n">
        <f aca="false">SUM(F18,G18)</f>
        <v>352</v>
      </c>
      <c r="F18" s="38" t="n">
        <f aca="false">SUM(I18,L18)</f>
        <v>128</v>
      </c>
      <c r="G18" s="38" t="n">
        <f aca="false">SUM(J18,M18)</f>
        <v>224</v>
      </c>
      <c r="H18" s="38" t="n">
        <f aca="false">SUM(I18:J18)</f>
        <v>292</v>
      </c>
      <c r="I18" s="39" t="n">
        <v>104</v>
      </c>
      <c r="J18" s="40" t="n">
        <v>188</v>
      </c>
      <c r="K18" s="38" t="n">
        <f aca="false">SUM(L18:M18)</f>
        <v>60</v>
      </c>
      <c r="L18" s="41" t="n">
        <v>24</v>
      </c>
      <c r="M18" s="42" t="n">
        <v>36</v>
      </c>
      <c r="N18" s="38" t="s">
        <v>26</v>
      </c>
      <c r="O18" s="38" t="s">
        <v>26</v>
      </c>
      <c r="P18" s="31" t="s">
        <v>26</v>
      </c>
      <c r="Q18" s="31" t="s">
        <v>26</v>
      </c>
      <c r="R18" s="31" t="s">
        <v>26</v>
      </c>
      <c r="S18" s="31" t="s">
        <v>26</v>
      </c>
      <c r="T18" s="46" t="s">
        <v>40</v>
      </c>
      <c r="U18" s="44"/>
    </row>
    <row r="19" customFormat="false" ht="20.25" hidden="false" customHeight="true" outlineLevel="0" collapsed="false">
      <c r="A19" s="35"/>
      <c r="B19" s="36" t="s">
        <v>41</v>
      </c>
      <c r="C19" s="35"/>
      <c r="D19" s="37"/>
      <c r="E19" s="38" t="n">
        <f aca="false">SUM(F19,G19)</f>
        <v>319</v>
      </c>
      <c r="F19" s="38" t="n">
        <f aca="false">SUM(I19,L19)</f>
        <v>128</v>
      </c>
      <c r="G19" s="38" t="n">
        <f aca="false">SUM(J19,M19)</f>
        <v>191</v>
      </c>
      <c r="H19" s="38" t="n">
        <f aca="false">SUM(I19:J19)</f>
        <v>260</v>
      </c>
      <c r="I19" s="39" t="n">
        <v>101</v>
      </c>
      <c r="J19" s="40" t="n">
        <v>159</v>
      </c>
      <c r="K19" s="38" t="n">
        <f aca="false">SUM(L19:M19)</f>
        <v>59</v>
      </c>
      <c r="L19" s="41" t="n">
        <v>27</v>
      </c>
      <c r="M19" s="42" t="n">
        <v>32</v>
      </c>
      <c r="N19" s="38" t="s">
        <v>26</v>
      </c>
      <c r="O19" s="38" t="s">
        <v>26</v>
      </c>
      <c r="P19" s="31" t="s">
        <v>26</v>
      </c>
      <c r="Q19" s="31" t="s">
        <v>26</v>
      </c>
      <c r="R19" s="31" t="s">
        <v>26</v>
      </c>
      <c r="S19" s="31" t="s">
        <v>26</v>
      </c>
      <c r="T19" s="46" t="s">
        <v>42</v>
      </c>
      <c r="U19" s="35"/>
    </row>
    <row r="20" customFormat="false" ht="20.25" hidden="false" customHeight="true" outlineLevel="0" collapsed="false">
      <c r="A20" s="35"/>
      <c r="B20" s="36" t="s">
        <v>43</v>
      </c>
      <c r="C20" s="35"/>
      <c r="D20" s="37"/>
      <c r="E20" s="38" t="n">
        <f aca="false">SUM(F20,G20)</f>
        <v>482</v>
      </c>
      <c r="F20" s="38" t="n">
        <f aca="false">SUM(I20,L20)</f>
        <v>181</v>
      </c>
      <c r="G20" s="38" t="n">
        <f aca="false">SUM(J20,M20)</f>
        <v>301</v>
      </c>
      <c r="H20" s="38" t="n">
        <f aca="false">SUM(I20:J20)</f>
        <v>414</v>
      </c>
      <c r="I20" s="39" t="n">
        <v>158</v>
      </c>
      <c r="J20" s="40" t="n">
        <v>256</v>
      </c>
      <c r="K20" s="38" t="n">
        <f aca="false">SUM(L20:M20)</f>
        <v>68</v>
      </c>
      <c r="L20" s="41" t="n">
        <v>23</v>
      </c>
      <c r="M20" s="42" t="n">
        <v>45</v>
      </c>
      <c r="N20" s="38" t="s">
        <v>26</v>
      </c>
      <c r="O20" s="38" t="s">
        <v>26</v>
      </c>
      <c r="P20" s="31" t="s">
        <v>26</v>
      </c>
      <c r="Q20" s="31" t="s">
        <v>26</v>
      </c>
      <c r="R20" s="31" t="s">
        <v>26</v>
      </c>
      <c r="S20" s="31" t="s">
        <v>26</v>
      </c>
      <c r="T20" s="46" t="s">
        <v>44</v>
      </c>
      <c r="U20" s="35"/>
    </row>
    <row r="21" customFormat="false" ht="20.25" hidden="false" customHeight="true" outlineLevel="0" collapsed="false">
      <c r="A21" s="35"/>
      <c r="B21" s="36" t="s">
        <v>45</v>
      </c>
      <c r="C21" s="35"/>
      <c r="D21" s="37"/>
      <c r="E21" s="38" t="n">
        <f aca="false">SUM(F21,G21)</f>
        <v>889</v>
      </c>
      <c r="F21" s="38" t="n">
        <f aca="false">SUM(I21,L21)</f>
        <v>347</v>
      </c>
      <c r="G21" s="38" t="n">
        <f aca="false">SUM(J21,M21)</f>
        <v>542</v>
      </c>
      <c r="H21" s="38" t="n">
        <f aca="false">SUM(I21:J21)</f>
        <v>689</v>
      </c>
      <c r="I21" s="39" t="n">
        <v>277</v>
      </c>
      <c r="J21" s="40" t="n">
        <v>412</v>
      </c>
      <c r="K21" s="38" t="n">
        <f aca="false">SUM(L21:M21)</f>
        <v>200</v>
      </c>
      <c r="L21" s="41" t="n">
        <v>70</v>
      </c>
      <c r="M21" s="42" t="n">
        <v>130</v>
      </c>
      <c r="N21" s="38" t="s">
        <v>26</v>
      </c>
      <c r="O21" s="38" t="s">
        <v>26</v>
      </c>
      <c r="P21" s="31" t="s">
        <v>26</v>
      </c>
      <c r="Q21" s="31" t="s">
        <v>26</v>
      </c>
      <c r="R21" s="31" t="s">
        <v>26</v>
      </c>
      <c r="S21" s="31" t="s">
        <v>26</v>
      </c>
      <c r="T21" s="46" t="s">
        <v>46</v>
      </c>
      <c r="U21" s="35"/>
    </row>
    <row r="22" customFormat="false" ht="20.25" hidden="false" customHeight="true" outlineLevel="0" collapsed="false">
      <c r="A22" s="35"/>
      <c r="B22" s="36" t="s">
        <v>47</v>
      </c>
      <c r="C22" s="35"/>
      <c r="D22" s="47"/>
      <c r="E22" s="38" t="n">
        <f aca="false">SUM(F22,G22)</f>
        <v>326</v>
      </c>
      <c r="F22" s="38" t="n">
        <f aca="false">SUM(I22,L22)</f>
        <v>145</v>
      </c>
      <c r="G22" s="38" t="n">
        <f aca="false">SUM(J22,M22)</f>
        <v>181</v>
      </c>
      <c r="H22" s="38" t="n">
        <f aca="false">SUM(I22:J22)</f>
        <v>267</v>
      </c>
      <c r="I22" s="39" t="n">
        <v>118</v>
      </c>
      <c r="J22" s="40" t="n">
        <v>149</v>
      </c>
      <c r="K22" s="38" t="n">
        <f aca="false">SUM(L22:M22)</f>
        <v>59</v>
      </c>
      <c r="L22" s="41" t="n">
        <v>27</v>
      </c>
      <c r="M22" s="42" t="n">
        <v>32</v>
      </c>
      <c r="N22" s="38" t="s">
        <v>26</v>
      </c>
      <c r="O22" s="38" t="s">
        <v>26</v>
      </c>
      <c r="P22" s="31" t="s">
        <v>26</v>
      </c>
      <c r="Q22" s="31" t="s">
        <v>26</v>
      </c>
      <c r="R22" s="31" t="s">
        <v>26</v>
      </c>
      <c r="S22" s="31" t="s">
        <v>26</v>
      </c>
      <c r="T22" s="46" t="s">
        <v>48</v>
      </c>
      <c r="U22" s="35"/>
    </row>
    <row r="23" customFormat="false" ht="20.25" hidden="false" customHeight="true" outlineLevel="0" collapsed="false">
      <c r="A23" s="35"/>
      <c r="B23" s="36" t="s">
        <v>49</v>
      </c>
      <c r="C23" s="35"/>
      <c r="D23" s="47"/>
      <c r="E23" s="38" t="n">
        <f aca="false">SUM(F23,G23)</f>
        <v>733</v>
      </c>
      <c r="F23" s="38" t="n">
        <f aca="false">SUM(I23,L23)</f>
        <v>308</v>
      </c>
      <c r="G23" s="38" t="n">
        <f aca="false">SUM(J23,M23)</f>
        <v>425</v>
      </c>
      <c r="H23" s="38" t="n">
        <f aca="false">SUM(I23:J23)</f>
        <v>549</v>
      </c>
      <c r="I23" s="39" t="n">
        <v>233</v>
      </c>
      <c r="J23" s="40" t="n">
        <v>316</v>
      </c>
      <c r="K23" s="38" t="n">
        <f aca="false">SUM(L23:M23)</f>
        <v>184</v>
      </c>
      <c r="L23" s="41" t="n">
        <v>75</v>
      </c>
      <c r="M23" s="42" t="n">
        <v>109</v>
      </c>
      <c r="N23" s="38" t="s">
        <v>26</v>
      </c>
      <c r="O23" s="38" t="s">
        <v>26</v>
      </c>
      <c r="P23" s="31" t="s">
        <v>26</v>
      </c>
      <c r="Q23" s="31" t="s">
        <v>26</v>
      </c>
      <c r="R23" s="31" t="s">
        <v>26</v>
      </c>
      <c r="S23" s="31" t="s">
        <v>26</v>
      </c>
      <c r="T23" s="46" t="s">
        <v>50</v>
      </c>
      <c r="U23" s="35"/>
    </row>
    <row r="24" customFormat="false" ht="20.25" hidden="false" customHeight="true" outlineLevel="0" collapsed="false">
      <c r="A24" s="35"/>
      <c r="B24" s="36" t="s">
        <v>51</v>
      </c>
      <c r="C24" s="35"/>
      <c r="D24" s="47"/>
      <c r="E24" s="38" t="n">
        <f aca="false">SUM(F24,G24)</f>
        <v>428</v>
      </c>
      <c r="F24" s="38" t="n">
        <f aca="false">SUM(I24,L24)</f>
        <v>197</v>
      </c>
      <c r="G24" s="38" t="n">
        <f aca="false">SUM(J24,M24)</f>
        <v>231</v>
      </c>
      <c r="H24" s="38" t="n">
        <f aca="false">SUM(I24:J24)</f>
        <v>339</v>
      </c>
      <c r="I24" s="39" t="n">
        <v>160</v>
      </c>
      <c r="J24" s="40" t="n">
        <v>179</v>
      </c>
      <c r="K24" s="38" t="n">
        <f aca="false">SUM(L24:M24)</f>
        <v>89</v>
      </c>
      <c r="L24" s="41" t="n">
        <v>37</v>
      </c>
      <c r="M24" s="42" t="n">
        <v>52</v>
      </c>
      <c r="N24" s="38" t="s">
        <v>26</v>
      </c>
      <c r="O24" s="38" t="s">
        <v>26</v>
      </c>
      <c r="P24" s="31" t="s">
        <v>26</v>
      </c>
      <c r="Q24" s="31" t="s">
        <v>26</v>
      </c>
      <c r="R24" s="31" t="s">
        <v>26</v>
      </c>
      <c r="S24" s="31" t="s">
        <v>26</v>
      </c>
      <c r="T24" s="46" t="s">
        <v>52</v>
      </c>
      <c r="U24" s="35"/>
    </row>
    <row r="25" customFormat="false" ht="20.25" hidden="false" customHeight="true" outlineLevel="0" collapsed="false">
      <c r="A25" s="35"/>
      <c r="B25" s="36" t="s">
        <v>53</v>
      </c>
      <c r="C25" s="35"/>
      <c r="D25" s="47"/>
      <c r="E25" s="38" t="n">
        <f aca="false">SUM(F25,G25)</f>
        <v>273</v>
      </c>
      <c r="F25" s="38" t="n">
        <f aca="false">SUM(I25,L25)</f>
        <v>109</v>
      </c>
      <c r="G25" s="38" t="n">
        <f aca="false">SUM(J25,M25)</f>
        <v>164</v>
      </c>
      <c r="H25" s="38" t="n">
        <f aca="false">SUM(I25:J25)</f>
        <v>202</v>
      </c>
      <c r="I25" s="39" t="n">
        <v>75</v>
      </c>
      <c r="J25" s="40" t="n">
        <v>127</v>
      </c>
      <c r="K25" s="38" t="n">
        <f aca="false">SUM(L25:M25)</f>
        <v>71</v>
      </c>
      <c r="L25" s="41" t="n">
        <v>34</v>
      </c>
      <c r="M25" s="42" t="n">
        <v>37</v>
      </c>
      <c r="N25" s="38" t="s">
        <v>26</v>
      </c>
      <c r="O25" s="38" t="s">
        <v>26</v>
      </c>
      <c r="P25" s="31" t="s">
        <v>26</v>
      </c>
      <c r="Q25" s="31" t="s">
        <v>26</v>
      </c>
      <c r="R25" s="31" t="s">
        <v>26</v>
      </c>
      <c r="S25" s="31" t="s">
        <v>26</v>
      </c>
      <c r="T25" s="46" t="s">
        <v>54</v>
      </c>
      <c r="U25" s="35"/>
    </row>
    <row r="26" customFormat="false" ht="20.25" hidden="false" customHeight="true" outlineLevel="0" collapsed="false">
      <c r="A26" s="35"/>
      <c r="B26" s="36" t="s">
        <v>55</v>
      </c>
      <c r="C26" s="35"/>
      <c r="D26" s="47"/>
      <c r="E26" s="38" t="n">
        <f aca="false">SUM(F26,G26)</f>
        <v>151</v>
      </c>
      <c r="F26" s="38" t="n">
        <f aca="false">SUM(I26,L26)</f>
        <v>60</v>
      </c>
      <c r="G26" s="38" t="n">
        <f aca="false">SUM(J26,M26)</f>
        <v>91</v>
      </c>
      <c r="H26" s="38" t="n">
        <f aca="false">SUM(I26:J26)</f>
        <v>151</v>
      </c>
      <c r="I26" s="39" t="n">
        <v>60</v>
      </c>
      <c r="J26" s="40" t="n">
        <v>91</v>
      </c>
      <c r="K26" s="38" t="n">
        <f aca="false">SUM(L26:M26)</f>
        <v>0</v>
      </c>
      <c r="L26" s="41" t="s">
        <v>26</v>
      </c>
      <c r="M26" s="42" t="s">
        <v>26</v>
      </c>
      <c r="N26" s="38" t="s">
        <v>26</v>
      </c>
      <c r="O26" s="38" t="s">
        <v>26</v>
      </c>
      <c r="P26" s="31" t="s">
        <v>26</v>
      </c>
      <c r="Q26" s="31" t="s">
        <v>26</v>
      </c>
      <c r="R26" s="31" t="s">
        <v>26</v>
      </c>
      <c r="S26" s="31" t="s">
        <v>26</v>
      </c>
      <c r="T26" s="46" t="s">
        <v>56</v>
      </c>
      <c r="U26" s="35"/>
    </row>
    <row r="27" customFormat="false" ht="20.25" hidden="false" customHeight="true" outlineLevel="0" collapsed="false">
      <c r="A27" s="48"/>
      <c r="B27" s="49" t="s">
        <v>57</v>
      </c>
      <c r="C27" s="48"/>
      <c r="D27" s="50"/>
      <c r="E27" s="51" t="n">
        <f aca="false">SUM(F27,G27)</f>
        <v>176</v>
      </c>
      <c r="F27" s="51" t="n">
        <f aca="false">SUM(I27,L27)</f>
        <v>124</v>
      </c>
      <c r="G27" s="51" t="n">
        <f aca="false">SUM(J27,M27)</f>
        <v>52</v>
      </c>
      <c r="H27" s="51" t="n">
        <f aca="false">SUM(I27:J27)</f>
        <v>176</v>
      </c>
      <c r="I27" s="52" t="n">
        <v>124</v>
      </c>
      <c r="J27" s="53" t="n">
        <v>52</v>
      </c>
      <c r="K27" s="51" t="n">
        <f aca="false">SUM(L27:M27)</f>
        <v>0</v>
      </c>
      <c r="L27" s="54" t="s">
        <v>26</v>
      </c>
      <c r="M27" s="55" t="s">
        <v>26</v>
      </c>
      <c r="N27" s="51" t="s">
        <v>26</v>
      </c>
      <c r="O27" s="51" t="s">
        <v>26</v>
      </c>
      <c r="P27" s="51" t="s">
        <v>26</v>
      </c>
      <c r="Q27" s="56" t="s">
        <v>26</v>
      </c>
      <c r="R27" s="57" t="s">
        <v>26</v>
      </c>
      <c r="S27" s="56" t="s">
        <v>26</v>
      </c>
      <c r="T27" s="58" t="s">
        <v>58</v>
      </c>
      <c r="U27" s="48"/>
    </row>
    <row r="28" customFormat="false" ht="16.5" hidden="false" customHeight="true" outlineLevel="0" collapsed="false">
      <c r="B28" s="59"/>
      <c r="C28" s="60" t="s">
        <v>59</v>
      </c>
      <c r="D28" s="60"/>
      <c r="E28" s="60"/>
      <c r="F28" s="61"/>
      <c r="G28" s="61"/>
      <c r="H28" s="61"/>
      <c r="I28" s="61"/>
      <c r="J28" s="61"/>
      <c r="K28" s="61"/>
      <c r="L28" s="61"/>
      <c r="M28" s="61"/>
      <c r="N28" s="62" t="s">
        <v>60</v>
      </c>
      <c r="O28" s="60"/>
      <c r="P28" s="60"/>
      <c r="Q28" s="60"/>
      <c r="R28" s="63"/>
      <c r="S28" s="63"/>
      <c r="T28" s="63"/>
      <c r="U28" s="63"/>
    </row>
    <row r="29" s="60" customFormat="true" ht="17.25" hidden="false" customHeight="true" outlineLevel="0" collapsed="false">
      <c r="B29" s="1"/>
      <c r="C29" s="60" t="s">
        <v>61</v>
      </c>
      <c r="F29" s="64"/>
      <c r="G29" s="64"/>
      <c r="H29" s="64"/>
      <c r="I29" s="64"/>
      <c r="J29" s="64"/>
      <c r="K29" s="64"/>
      <c r="L29" s="64"/>
      <c r="M29" s="64"/>
      <c r="N29" s="62" t="s">
        <v>62</v>
      </c>
      <c r="Q29" s="34"/>
      <c r="R29" s="65"/>
      <c r="S29" s="65"/>
      <c r="T29" s="65"/>
      <c r="U29" s="65"/>
    </row>
    <row r="30" customFormat="false" ht="24" hidden="false" customHeight="true" outlineLevel="0" collapsed="false">
      <c r="C30" s="66" t="s">
        <v>63</v>
      </c>
      <c r="D30" s="67"/>
      <c r="E30" s="66"/>
      <c r="N30" s="67" t="s">
        <v>64</v>
      </c>
      <c r="O30" s="65"/>
      <c r="P30" s="65"/>
      <c r="Q30" s="65"/>
      <c r="R30" s="65"/>
      <c r="S30" s="65"/>
      <c r="T30" s="65"/>
      <c r="U30" s="65"/>
    </row>
    <row r="31" customFormat="false" ht="12" hidden="false" customHeight="true" outlineLevel="0" collapsed="false">
      <c r="C31" s="66" t="s">
        <v>65</v>
      </c>
      <c r="D31" s="66"/>
      <c r="E31" s="66"/>
      <c r="N31" s="59" t="s">
        <v>66</v>
      </c>
      <c r="Q31" s="2"/>
    </row>
    <row r="32" customFormat="false" ht="17.25" hidden="false" customHeight="true" outlineLevel="0" collapsed="false">
      <c r="B32" s="66"/>
      <c r="C32" s="66"/>
      <c r="D32" s="66"/>
      <c r="M32" s="60"/>
    </row>
  </sheetData>
  <mergeCells count="24">
    <mergeCell ref="A3:D9"/>
    <mergeCell ref="E3:G3"/>
    <mergeCell ref="H3:S3"/>
    <mergeCell ref="T3:U9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E6:G7"/>
    <mergeCell ref="H6:J6"/>
    <mergeCell ref="K6:M6"/>
    <mergeCell ref="N6:P6"/>
    <mergeCell ref="Q6:S6"/>
    <mergeCell ref="H7:J7"/>
    <mergeCell ref="K7:M7"/>
    <mergeCell ref="N7:P7"/>
    <mergeCell ref="Q7:S7"/>
    <mergeCell ref="A11:D11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4:00Z</dcterms:created>
  <dc:creator>NSO</dc:creator>
  <dc:description/>
  <dc:language>en-US</dc:language>
  <cp:lastModifiedBy>NSO</cp:lastModifiedBy>
  <dcterms:modified xsi:type="dcterms:W3CDTF">2015-09-14T03:04:10Z</dcterms:modified>
  <cp:revision>0</cp:revision>
  <dc:subject/>
  <dc:title/>
</cp:coreProperties>
</file>