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(R)" sheetId="1" state="visible" r:id="rId2"/>
  </sheets>
  <externalReferences>
    <externalReference r:id="rId3"/>
  </externalReferences>
  <definedNames>
    <definedName function="false" hidden="false" localSheetId="0" name="_xlnm.Print_Area" vbProcedure="false">'T-1.4(R)'!$A$1:$T$28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: 2014</t>
  </si>
  <si>
    <t xml:space="preserve">                 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2.5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5.7"/>
    <col collapsed="false" customWidth="true" hidden="false" outlineLevel="0" max="4" min="4" style="1" width="3.85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5" t="s">
        <v>1</v>
      </c>
    </row>
    <row r="2" s="2" customFormat="true" ht="18.75" hidden="false" customHeight="false" outlineLevel="0" collapsed="false">
      <c r="B2" s="2" t="s">
        <v>2</v>
      </c>
      <c r="C2" s="4" t="n">
        <v>1.4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5.7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5.75" hidden="false" customHeight="fals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9" t="s">
        <v>14</v>
      </c>
      <c r="L6" s="8" t="s">
        <v>15</v>
      </c>
      <c r="M6" s="9" t="s">
        <v>16</v>
      </c>
      <c r="N6" s="13" t="s">
        <v>14</v>
      </c>
      <c r="O6" s="8" t="s">
        <v>15</v>
      </c>
      <c r="P6" s="14" t="s">
        <v>16</v>
      </c>
      <c r="Q6" s="10"/>
      <c r="R6" s="10"/>
    </row>
    <row r="7" s="11" customFormat="true" ht="15.75" hidden="false" customHeight="false" outlineLevel="0" collapsed="false">
      <c r="A7" s="7"/>
      <c r="B7" s="7"/>
      <c r="C7" s="7"/>
      <c r="D7" s="7"/>
      <c r="E7" s="15" t="s">
        <v>17</v>
      </c>
      <c r="F7" s="12" t="s">
        <v>18</v>
      </c>
      <c r="G7" s="16" t="s">
        <v>19</v>
      </c>
      <c r="H7" s="15" t="s">
        <v>17</v>
      </c>
      <c r="I7" s="12" t="s">
        <v>18</v>
      </c>
      <c r="J7" s="16" t="s">
        <v>19</v>
      </c>
      <c r="K7" s="17" t="s">
        <v>17</v>
      </c>
      <c r="L7" s="12" t="s">
        <v>18</v>
      </c>
      <c r="M7" s="17" t="s">
        <v>19</v>
      </c>
      <c r="N7" s="15" t="s">
        <v>17</v>
      </c>
      <c r="O7" s="12" t="s">
        <v>18</v>
      </c>
      <c r="P7" s="16" t="s">
        <v>19</v>
      </c>
      <c r="Q7" s="10"/>
      <c r="R7" s="10"/>
    </row>
    <row r="8" s="23" customFormat="true" ht="21" hidden="false" customHeight="true" outlineLevel="0" collapsed="false">
      <c r="A8" s="18" t="s">
        <v>20</v>
      </c>
      <c r="B8" s="18"/>
      <c r="C8" s="18"/>
      <c r="D8" s="18"/>
      <c r="E8" s="19" t="n">
        <v>9623</v>
      </c>
      <c r="F8" s="19" t="n">
        <v>4933</v>
      </c>
      <c r="G8" s="19" t="n">
        <f aca="false">SUM(E8-F8)</f>
        <v>4690</v>
      </c>
      <c r="H8" s="19" t="n">
        <v>7567</v>
      </c>
      <c r="I8" s="19" t="n">
        <v>4191</v>
      </c>
      <c r="J8" s="19" t="n">
        <f aca="false">SUM(H8-I8)</f>
        <v>3376</v>
      </c>
      <c r="K8" s="19" t="n">
        <v>41858</v>
      </c>
      <c r="L8" s="19" t="n">
        <v>22470</v>
      </c>
      <c r="M8" s="19" t="n">
        <f aca="false">SUM(K8-L8)</f>
        <v>19388</v>
      </c>
      <c r="N8" s="20" t="n">
        <v>41548</v>
      </c>
      <c r="O8" s="20" t="n">
        <v>22101</v>
      </c>
      <c r="P8" s="21" t="n">
        <f aca="false">SUM(N8-O8)</f>
        <v>19447</v>
      </c>
      <c r="Q8" s="22" t="s">
        <v>17</v>
      </c>
      <c r="R8" s="22"/>
    </row>
    <row r="9" s="11" customFormat="true" ht="20.25" hidden="false" customHeight="true" outlineLevel="0" collapsed="false">
      <c r="A9" s="24"/>
      <c r="B9" s="25" t="s">
        <v>21</v>
      </c>
      <c r="C9" s="24"/>
      <c r="D9" s="24"/>
      <c r="E9" s="26" t="n">
        <v>3892</v>
      </c>
      <c r="F9" s="26" t="n">
        <v>2004</v>
      </c>
      <c r="G9" s="26" t="n">
        <f aca="false">SUM(E9-F9)</f>
        <v>1888</v>
      </c>
      <c r="H9" s="26" t="n">
        <v>2514</v>
      </c>
      <c r="I9" s="26" t="n">
        <v>1478</v>
      </c>
      <c r="J9" s="26" t="n">
        <f aca="false">SUM(H9-I9)</f>
        <v>1036</v>
      </c>
      <c r="K9" s="26" t="n">
        <v>6916</v>
      </c>
      <c r="L9" s="26" t="n">
        <v>3688</v>
      </c>
      <c r="M9" s="26" t="n">
        <f aca="false">SUM(K9-L9)</f>
        <v>3228</v>
      </c>
      <c r="N9" s="27" t="n">
        <v>9380</v>
      </c>
      <c r="O9" s="27" t="n">
        <v>4911</v>
      </c>
      <c r="P9" s="28" t="n">
        <f aca="false">SUM(N9-O9)</f>
        <v>4469</v>
      </c>
      <c r="R9" s="29" t="s">
        <v>22</v>
      </c>
    </row>
    <row r="10" s="11" customFormat="true" ht="20.25" hidden="false" customHeight="true" outlineLevel="0" collapsed="false">
      <c r="A10" s="24"/>
      <c r="B10" s="25" t="s">
        <v>23</v>
      </c>
      <c r="C10" s="24"/>
      <c r="D10" s="24"/>
      <c r="E10" s="26" t="n">
        <v>168</v>
      </c>
      <c r="F10" s="26" t="n">
        <v>95</v>
      </c>
      <c r="G10" s="26" t="n">
        <f aca="false">SUM(E10-F10)</f>
        <v>73</v>
      </c>
      <c r="H10" s="26" t="n">
        <v>322</v>
      </c>
      <c r="I10" s="26" t="n">
        <v>165</v>
      </c>
      <c r="J10" s="26" t="n">
        <f aca="false">SUM(H10-I10)</f>
        <v>157</v>
      </c>
      <c r="K10" s="26" t="n">
        <v>1784</v>
      </c>
      <c r="L10" s="26" t="n">
        <v>943</v>
      </c>
      <c r="M10" s="26" t="n">
        <f aca="false">SUM(K10-L10)</f>
        <v>841</v>
      </c>
      <c r="N10" s="27" t="n">
        <v>1550</v>
      </c>
      <c r="O10" s="27" t="n">
        <v>808</v>
      </c>
      <c r="P10" s="28" t="n">
        <f aca="false">SUM(N10-O10)</f>
        <v>742</v>
      </c>
      <c r="R10" s="29" t="s">
        <v>24</v>
      </c>
    </row>
    <row r="11" s="11" customFormat="true" ht="20.25" hidden="false" customHeight="true" outlineLevel="0" collapsed="false">
      <c r="A11" s="24"/>
      <c r="B11" s="25" t="s">
        <v>25</v>
      </c>
      <c r="C11" s="24"/>
      <c r="D11" s="24"/>
      <c r="E11" s="26" t="n">
        <v>114</v>
      </c>
      <c r="F11" s="26" t="n">
        <v>62</v>
      </c>
      <c r="G11" s="26" t="n">
        <f aca="false">SUM(E11-F11)</f>
        <v>52</v>
      </c>
      <c r="H11" s="26" t="n">
        <v>352</v>
      </c>
      <c r="I11" s="26" t="n">
        <v>188</v>
      </c>
      <c r="J11" s="26" t="n">
        <f aca="false">SUM(H11-I11)</f>
        <v>164</v>
      </c>
      <c r="K11" s="26" t="n">
        <v>1845</v>
      </c>
      <c r="L11" s="26" t="n">
        <v>986</v>
      </c>
      <c r="M11" s="26" t="n">
        <f aca="false">SUM(K11-L11)</f>
        <v>859</v>
      </c>
      <c r="N11" s="27" t="n">
        <v>1534</v>
      </c>
      <c r="O11" s="27" t="n">
        <v>827</v>
      </c>
      <c r="P11" s="28" t="n">
        <f aca="false">SUM(N11-O11)</f>
        <v>707</v>
      </c>
      <c r="R11" s="29" t="s">
        <v>26</v>
      </c>
    </row>
    <row r="12" s="11" customFormat="true" ht="20.25" hidden="false" customHeight="true" outlineLevel="0" collapsed="false">
      <c r="A12" s="24"/>
      <c r="B12" s="25" t="s">
        <v>27</v>
      </c>
      <c r="C12" s="24"/>
      <c r="D12" s="24"/>
      <c r="E12" s="26" t="n">
        <v>324</v>
      </c>
      <c r="F12" s="26" t="n">
        <v>167</v>
      </c>
      <c r="G12" s="26" t="n">
        <f aca="false">SUM(E12-F12)</f>
        <v>157</v>
      </c>
      <c r="H12" s="26" t="n">
        <v>580</v>
      </c>
      <c r="I12" s="26" t="n">
        <v>301</v>
      </c>
      <c r="J12" s="26" t="n">
        <f aca="false">SUM(H12-I12)</f>
        <v>279</v>
      </c>
      <c r="K12" s="26" t="n">
        <v>3523</v>
      </c>
      <c r="L12" s="26" t="n">
        <v>1967</v>
      </c>
      <c r="M12" s="26" t="n">
        <f aca="false">SUM(K12-L12)</f>
        <v>1556</v>
      </c>
      <c r="N12" s="27" t="n">
        <v>2804</v>
      </c>
      <c r="O12" s="27" t="n">
        <v>1616</v>
      </c>
      <c r="P12" s="28" t="n">
        <f aca="false">SUM(N12-O12)</f>
        <v>1188</v>
      </c>
      <c r="R12" s="29" t="s">
        <v>28</v>
      </c>
    </row>
    <row r="13" s="11" customFormat="true" ht="20.25" hidden="false" customHeight="true" outlineLevel="0" collapsed="false">
      <c r="A13" s="24"/>
      <c r="B13" s="25" t="s">
        <v>29</v>
      </c>
      <c r="C13" s="24"/>
      <c r="D13" s="24"/>
      <c r="E13" s="26" t="n">
        <v>977</v>
      </c>
      <c r="F13" s="26" t="n">
        <v>483</v>
      </c>
      <c r="G13" s="26" t="n">
        <f aca="false">SUM(E13-F13)</f>
        <v>494</v>
      </c>
      <c r="H13" s="26" t="n">
        <v>445</v>
      </c>
      <c r="I13" s="26" t="n">
        <v>232</v>
      </c>
      <c r="J13" s="26" t="n">
        <f aca="false">SUM(H13-I13)</f>
        <v>213</v>
      </c>
      <c r="K13" s="26" t="n">
        <v>4341</v>
      </c>
      <c r="L13" s="26" t="n">
        <v>2363</v>
      </c>
      <c r="M13" s="26" t="n">
        <f aca="false">SUM(K13-L13)</f>
        <v>1978</v>
      </c>
      <c r="N13" s="27" t="n">
        <v>4133</v>
      </c>
      <c r="O13" s="27" t="n">
        <v>2207</v>
      </c>
      <c r="P13" s="28" t="n">
        <f aca="false">SUM(N13-O13)</f>
        <v>1926</v>
      </c>
      <c r="R13" s="29" t="s">
        <v>30</v>
      </c>
    </row>
    <row r="14" s="11" customFormat="true" ht="20.25" hidden="false" customHeight="true" outlineLevel="0" collapsed="false">
      <c r="A14" s="24"/>
      <c r="B14" s="25" t="s">
        <v>31</v>
      </c>
      <c r="C14" s="24"/>
      <c r="D14" s="24"/>
      <c r="E14" s="26" t="n">
        <v>357</v>
      </c>
      <c r="F14" s="26" t="n">
        <v>182</v>
      </c>
      <c r="G14" s="26" t="n">
        <f aca="false">SUM(E14-F14)</f>
        <v>175</v>
      </c>
      <c r="H14" s="26" t="n">
        <v>469</v>
      </c>
      <c r="I14" s="26" t="n">
        <v>247</v>
      </c>
      <c r="J14" s="26" t="n">
        <f aca="false">SUM(H14-I14)</f>
        <v>222</v>
      </c>
      <c r="K14" s="26" t="n">
        <v>2634</v>
      </c>
      <c r="L14" s="26" t="n">
        <v>1412</v>
      </c>
      <c r="M14" s="26" t="n">
        <f aca="false">SUM(K14-L14)</f>
        <v>1222</v>
      </c>
      <c r="N14" s="27" t="n">
        <v>2407</v>
      </c>
      <c r="O14" s="27" t="n">
        <v>1244</v>
      </c>
      <c r="P14" s="28" t="n">
        <f aca="false">SUM(N14-O14)</f>
        <v>1163</v>
      </c>
      <c r="R14" s="29" t="s">
        <v>32</v>
      </c>
    </row>
    <row r="15" s="11" customFormat="true" ht="20.25" hidden="false" customHeight="true" outlineLevel="0" collapsed="false">
      <c r="A15" s="24"/>
      <c r="B15" s="25" t="s">
        <v>33</v>
      </c>
      <c r="C15" s="24"/>
      <c r="D15" s="24"/>
      <c r="E15" s="26" t="n">
        <v>586</v>
      </c>
      <c r="F15" s="26" t="n">
        <v>300</v>
      </c>
      <c r="G15" s="26" t="n">
        <f aca="false">SUM(E15-F15)</f>
        <v>286</v>
      </c>
      <c r="H15" s="26" t="n">
        <v>274</v>
      </c>
      <c r="I15" s="26" t="n">
        <v>163</v>
      </c>
      <c r="J15" s="26" t="n">
        <f aca="false">SUM(H15-I15)</f>
        <v>111</v>
      </c>
      <c r="K15" s="26" t="n">
        <v>1949</v>
      </c>
      <c r="L15" s="26" t="n">
        <v>989</v>
      </c>
      <c r="M15" s="26" t="n">
        <f aca="false">SUM(K15-L15)</f>
        <v>960</v>
      </c>
      <c r="N15" s="27" t="n">
        <v>2053</v>
      </c>
      <c r="O15" s="27" t="n">
        <v>1039</v>
      </c>
      <c r="P15" s="28" t="n">
        <f aca="false">SUM(N15-O15)</f>
        <v>1014</v>
      </c>
      <c r="R15" s="29" t="s">
        <v>34</v>
      </c>
    </row>
    <row r="16" s="11" customFormat="true" ht="20.25" hidden="false" customHeight="true" outlineLevel="0" collapsed="false">
      <c r="A16" s="24"/>
      <c r="B16" s="25" t="s">
        <v>35</v>
      </c>
      <c r="C16" s="24"/>
      <c r="D16" s="24"/>
      <c r="E16" s="26" t="n">
        <v>284</v>
      </c>
      <c r="F16" s="26" t="n">
        <v>126</v>
      </c>
      <c r="G16" s="26" t="n">
        <f aca="false">SUM(E16-F16)</f>
        <v>158</v>
      </c>
      <c r="H16" s="26" t="n">
        <v>168</v>
      </c>
      <c r="I16" s="26" t="n">
        <v>97</v>
      </c>
      <c r="J16" s="26" t="n">
        <f aca="false">SUM(H16-I16)</f>
        <v>71</v>
      </c>
      <c r="K16" s="26" t="n">
        <v>1616</v>
      </c>
      <c r="L16" s="26" t="n">
        <v>864</v>
      </c>
      <c r="M16" s="26" t="n">
        <f aca="false">SUM(K16-L16)</f>
        <v>752</v>
      </c>
      <c r="N16" s="27" t="n">
        <v>1495</v>
      </c>
      <c r="O16" s="27" t="n">
        <v>772</v>
      </c>
      <c r="P16" s="28" t="n">
        <f aca="false">SUM(N16-O16)</f>
        <v>723</v>
      </c>
      <c r="R16" s="29" t="s">
        <v>36</v>
      </c>
    </row>
    <row r="17" s="11" customFormat="true" ht="20.25" hidden="false" customHeight="true" outlineLevel="0" collapsed="false">
      <c r="A17" s="24"/>
      <c r="B17" s="25" t="s">
        <v>37</v>
      </c>
      <c r="C17" s="24"/>
      <c r="D17" s="24"/>
      <c r="E17" s="26" t="n">
        <v>292</v>
      </c>
      <c r="F17" s="26" t="n">
        <v>166</v>
      </c>
      <c r="G17" s="26" t="n">
        <f aca="false">SUM(E17-F17)</f>
        <v>126</v>
      </c>
      <c r="H17" s="26" t="n">
        <v>250</v>
      </c>
      <c r="I17" s="26" t="n">
        <v>129</v>
      </c>
      <c r="J17" s="26" t="n">
        <f aca="false">SUM(H17-I17)</f>
        <v>121</v>
      </c>
      <c r="K17" s="26" t="n">
        <v>2988</v>
      </c>
      <c r="L17" s="26" t="n">
        <v>1581</v>
      </c>
      <c r="M17" s="26" t="n">
        <f aca="false">SUM(K17-L17)</f>
        <v>1407</v>
      </c>
      <c r="N17" s="27" t="n">
        <v>2497</v>
      </c>
      <c r="O17" s="27" t="n">
        <v>1339</v>
      </c>
      <c r="P17" s="28" t="n">
        <f aca="false">SUM(N17-O17)</f>
        <v>1158</v>
      </c>
      <c r="R17" s="29" t="s">
        <v>38</v>
      </c>
    </row>
    <row r="18" s="11" customFormat="true" ht="20.25" hidden="false" customHeight="true" outlineLevel="0" collapsed="false">
      <c r="A18" s="24"/>
      <c r="B18" s="25" t="s">
        <v>39</v>
      </c>
      <c r="C18" s="24"/>
      <c r="D18" s="24"/>
      <c r="E18" s="26" t="n">
        <v>1271</v>
      </c>
      <c r="F18" s="26" t="n">
        <v>646</v>
      </c>
      <c r="G18" s="26" t="n">
        <f aca="false">SUM(E18-F18)</f>
        <v>625</v>
      </c>
      <c r="H18" s="26" t="n">
        <v>781</v>
      </c>
      <c r="I18" s="26" t="n">
        <v>425</v>
      </c>
      <c r="J18" s="26" t="n">
        <f aca="false">SUM(H18-I18)</f>
        <v>356</v>
      </c>
      <c r="K18" s="26" t="n">
        <v>4429</v>
      </c>
      <c r="L18" s="26" t="n">
        <v>2387</v>
      </c>
      <c r="M18" s="26" t="n">
        <f aca="false">SUM(K18-L18)</f>
        <v>2042</v>
      </c>
      <c r="N18" s="27" t="n">
        <v>4741</v>
      </c>
      <c r="O18" s="27" t="n">
        <v>2483</v>
      </c>
      <c r="P18" s="28" t="n">
        <f aca="false">SUM(N18-O18)</f>
        <v>2258</v>
      </c>
      <c r="R18" s="29" t="s">
        <v>40</v>
      </c>
    </row>
    <row r="19" s="11" customFormat="true" ht="20.25" hidden="false" customHeight="true" outlineLevel="0" collapsed="false">
      <c r="A19" s="24"/>
      <c r="B19" s="25" t="s">
        <v>41</v>
      </c>
      <c r="C19" s="24"/>
      <c r="D19" s="24"/>
      <c r="E19" s="26" t="n">
        <v>98</v>
      </c>
      <c r="F19" s="26" t="n">
        <v>51</v>
      </c>
      <c r="G19" s="26" t="n">
        <f aca="false">SUM(E19-F19)</f>
        <v>47</v>
      </c>
      <c r="H19" s="26" t="n">
        <v>261</v>
      </c>
      <c r="I19" s="26" t="n">
        <v>137</v>
      </c>
      <c r="J19" s="26" t="n">
        <f aca="false">SUM(H19-I19)</f>
        <v>124</v>
      </c>
      <c r="K19" s="26" t="n">
        <v>1424</v>
      </c>
      <c r="L19" s="26" t="n">
        <v>772</v>
      </c>
      <c r="M19" s="26" t="n">
        <f aca="false">SUM(K19-L19)</f>
        <v>652</v>
      </c>
      <c r="N19" s="27" t="n">
        <v>1201</v>
      </c>
      <c r="O19" s="27" t="n">
        <v>681</v>
      </c>
      <c r="P19" s="28" t="n">
        <f aca="false">SUM(N19-O19)</f>
        <v>520</v>
      </c>
      <c r="R19" s="29" t="s">
        <v>42</v>
      </c>
    </row>
    <row r="20" s="11" customFormat="true" ht="20.25" hidden="false" customHeight="true" outlineLevel="0" collapsed="false">
      <c r="A20" s="24"/>
      <c r="B20" s="25" t="s">
        <v>43</v>
      </c>
      <c r="C20" s="24"/>
      <c r="D20" s="24"/>
      <c r="E20" s="26" t="n">
        <v>804</v>
      </c>
      <c r="F20" s="26" t="n">
        <v>419</v>
      </c>
      <c r="G20" s="26" t="n">
        <f aca="false">SUM(E20-F20)</f>
        <v>385</v>
      </c>
      <c r="H20" s="26" t="n">
        <v>495</v>
      </c>
      <c r="I20" s="26" t="n">
        <v>271</v>
      </c>
      <c r="J20" s="26" t="n">
        <f aca="false">SUM(H20-I20)</f>
        <v>224</v>
      </c>
      <c r="K20" s="26" t="n">
        <v>3328</v>
      </c>
      <c r="L20" s="26" t="n">
        <v>1796</v>
      </c>
      <c r="M20" s="26" t="n">
        <f aca="false">SUM(K20-L20)</f>
        <v>1532</v>
      </c>
      <c r="N20" s="27" t="n">
        <v>3447</v>
      </c>
      <c r="O20" s="27" t="n">
        <v>1831</v>
      </c>
      <c r="P20" s="28" t="n">
        <f aca="false">SUM(N20-O20)</f>
        <v>1616</v>
      </c>
      <c r="R20" s="29" t="s">
        <v>44</v>
      </c>
    </row>
    <row r="21" s="11" customFormat="true" ht="20.25" hidden="false" customHeight="true" outlineLevel="0" collapsed="false">
      <c r="A21" s="24"/>
      <c r="B21" s="25" t="s">
        <v>45</v>
      </c>
      <c r="C21" s="24"/>
      <c r="D21" s="24"/>
      <c r="E21" s="26" t="n">
        <v>181</v>
      </c>
      <c r="F21" s="26" t="n">
        <v>93</v>
      </c>
      <c r="G21" s="26" t="n">
        <f aca="false">SUM(E21-F21)</f>
        <v>88</v>
      </c>
      <c r="H21" s="26" t="n">
        <v>347</v>
      </c>
      <c r="I21" s="26" t="n">
        <v>192</v>
      </c>
      <c r="J21" s="26" t="n">
        <f aca="false">SUM(H21-I21)</f>
        <v>155</v>
      </c>
      <c r="K21" s="26" t="n">
        <v>1966</v>
      </c>
      <c r="L21" s="26" t="n">
        <v>1077</v>
      </c>
      <c r="M21" s="26" t="n">
        <f aca="false">SUM(K21-L21)</f>
        <v>889</v>
      </c>
      <c r="N21" s="27" t="n">
        <v>1734</v>
      </c>
      <c r="O21" s="27" t="n">
        <v>981</v>
      </c>
      <c r="P21" s="28" t="n">
        <f aca="false">SUM(N21-O21)</f>
        <v>753</v>
      </c>
      <c r="R21" s="29" t="s">
        <v>46</v>
      </c>
    </row>
    <row r="22" s="11" customFormat="true" ht="20.25" hidden="false" customHeight="true" outlineLevel="0" collapsed="false">
      <c r="A22" s="24"/>
      <c r="B22" s="25" t="s">
        <v>47</v>
      </c>
      <c r="C22" s="24"/>
      <c r="D22" s="24"/>
      <c r="E22" s="26" t="n">
        <v>188</v>
      </c>
      <c r="F22" s="26" t="n">
        <v>94</v>
      </c>
      <c r="G22" s="26" t="n">
        <f aca="false">SUM(E22-F22)</f>
        <v>94</v>
      </c>
      <c r="H22" s="26" t="n">
        <v>138</v>
      </c>
      <c r="I22" s="26" t="n">
        <v>79</v>
      </c>
      <c r="J22" s="26" t="n">
        <f aca="false">SUM(H22-I22)</f>
        <v>59</v>
      </c>
      <c r="K22" s="26" t="n">
        <v>1357</v>
      </c>
      <c r="L22" s="26" t="n">
        <v>721</v>
      </c>
      <c r="M22" s="26" t="n">
        <f aca="false">SUM(K22-L22)</f>
        <v>636</v>
      </c>
      <c r="N22" s="27" t="n">
        <v>1215</v>
      </c>
      <c r="O22" s="27" t="n">
        <v>659</v>
      </c>
      <c r="P22" s="28" t="n">
        <f aca="false">SUM(N22-O22)</f>
        <v>556</v>
      </c>
      <c r="R22" s="29" t="s">
        <v>48</v>
      </c>
    </row>
    <row r="23" s="11" customFormat="true" ht="20.25" hidden="false" customHeight="true" outlineLevel="0" collapsed="false">
      <c r="A23" s="24"/>
      <c r="B23" s="25" t="s">
        <v>49</v>
      </c>
      <c r="C23" s="24"/>
      <c r="D23" s="24"/>
      <c r="E23" s="26" t="n">
        <v>84</v>
      </c>
      <c r="F23" s="26" t="n">
        <v>43</v>
      </c>
      <c r="G23" s="26" t="n">
        <f aca="false">SUM(E23-F23)</f>
        <v>41</v>
      </c>
      <c r="H23" s="26" t="n">
        <v>126</v>
      </c>
      <c r="I23" s="26" t="n">
        <v>66</v>
      </c>
      <c r="J23" s="26" t="n">
        <f aca="false">SUM(H23-I23)</f>
        <v>60</v>
      </c>
      <c r="K23" s="26" t="n">
        <v>899</v>
      </c>
      <c r="L23" s="26" t="n">
        <v>459</v>
      </c>
      <c r="M23" s="26" t="n">
        <f aca="false">SUM(K23-L23)</f>
        <v>440</v>
      </c>
      <c r="N23" s="27" t="n">
        <v>728</v>
      </c>
      <c r="O23" s="27" t="n">
        <v>377</v>
      </c>
      <c r="P23" s="28" t="n">
        <f aca="false">SUM(N23-O23)</f>
        <v>351</v>
      </c>
      <c r="R23" s="29" t="s">
        <v>50</v>
      </c>
    </row>
    <row r="24" s="11" customFormat="true" ht="20.25" hidden="false" customHeight="true" outlineLevel="0" collapsed="false">
      <c r="A24" s="24"/>
      <c r="B24" s="25" t="s">
        <v>51</v>
      </c>
      <c r="C24" s="24"/>
      <c r="D24" s="24"/>
      <c r="E24" s="26" t="n">
        <v>3</v>
      </c>
      <c r="F24" s="26" t="n">
        <v>2</v>
      </c>
      <c r="G24" s="26" t="n">
        <f aca="false">SUM(E24-F24)</f>
        <v>1</v>
      </c>
      <c r="H24" s="26" t="n">
        <v>45</v>
      </c>
      <c r="I24" s="26" t="n">
        <v>21</v>
      </c>
      <c r="J24" s="26" t="n">
        <f aca="false">SUM(H24-I24)</f>
        <v>24</v>
      </c>
      <c r="K24" s="26" t="n">
        <v>859</v>
      </c>
      <c r="L24" s="26" t="n">
        <v>465</v>
      </c>
      <c r="M24" s="26" t="n">
        <f aca="false">SUM(K24-L24)</f>
        <v>394</v>
      </c>
      <c r="N24" s="27" t="n">
        <v>629</v>
      </c>
      <c r="O24" s="27" t="n">
        <v>326</v>
      </c>
      <c r="P24" s="28" t="n">
        <f aca="false">SUM(N24-O24)</f>
        <v>303</v>
      </c>
      <c r="R24" s="29" t="s">
        <v>52</v>
      </c>
    </row>
    <row r="25" s="11" customFormat="true" ht="4.5" hidden="false" customHeight="true" outlineLevel="0" collapsed="false">
      <c r="A25" s="30"/>
      <c r="B25" s="31"/>
      <c r="C25" s="30"/>
      <c r="D25" s="30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  <c r="R25" s="33"/>
    </row>
    <row r="26" s="11" customFormat="true" ht="4.5" hidden="false" customHeight="true" outlineLevel="0" collapsed="false">
      <c r="B26" s="34"/>
      <c r="R26" s="29"/>
    </row>
    <row r="27" s="36" customFormat="true" ht="15.75" hidden="false" customHeight="false" outlineLevel="0" collapsed="false">
      <c r="A27" s="11"/>
      <c r="B27" s="35" t="s">
        <v>53</v>
      </c>
      <c r="C27" s="36" t="s">
        <v>54</v>
      </c>
    </row>
    <row r="28" s="36" customFormat="true" ht="15.75" hidden="false" customHeight="false" outlineLevel="0" collapsed="false">
      <c r="B28" s="37" t="s">
        <v>55</v>
      </c>
      <c r="C28" s="11" t="s">
        <v>56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8:D8"/>
    <mergeCell ref="Q8:R8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25:48Z</dcterms:created>
  <dc:creator>NSO</dc:creator>
  <dc:description/>
  <dc:language>en-US</dc:language>
  <cp:lastModifiedBy>NSO</cp:lastModifiedBy>
  <dcterms:modified xsi:type="dcterms:W3CDTF">2015-09-14T02:26:50Z</dcterms:modified>
  <cp:revision>0</cp:revision>
  <dc:subject/>
  <dc:title/>
</cp:coreProperties>
</file>