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useholds with Information and Communication Technology Devices by Province in Southern  Region: 2014</t>
  </si>
  <si>
    <t xml:space="preserve">ภาคใต้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Sou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2014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12" min="5" style="1" width="11.42"/>
    <col collapsed="false" customWidth="true" hidden="false" outlineLevel="0" max="13" min="13" style="1" width="1.56"/>
    <col collapsed="false" customWidth="true" hidden="false" outlineLevel="0" max="14" min="14" style="1" width="2.42"/>
    <col collapsed="false" customWidth="true" hidden="false" outlineLevel="0" max="15" min="15" style="1" width="25.14"/>
    <col collapsed="false" customWidth="true" hidden="false" outlineLevel="0" max="16" min="16" style="2" width="2.28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9.5" hidden="false" customHeight="true" outlineLevel="0" collapsed="false">
      <c r="A2" s="7"/>
      <c r="B2" s="3" t="s">
        <v>2</v>
      </c>
      <c r="C2" s="5" t="n">
        <v>13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3"/>
    </row>
    <row r="5" s="14" customFormat="true" ht="17.25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5"/>
      <c r="L5" s="15"/>
      <c r="M5" s="16"/>
      <c r="N5" s="12"/>
      <c r="O5" s="12"/>
      <c r="P5" s="13"/>
    </row>
    <row r="6" s="14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7"/>
      <c r="N6" s="12"/>
      <c r="O6" s="12"/>
      <c r="P6" s="13"/>
    </row>
    <row r="7" s="14" customFormat="true" ht="18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5</v>
      </c>
      <c r="L7" s="15"/>
      <c r="M7" s="17"/>
      <c r="N7" s="12"/>
      <c r="O7" s="12"/>
      <c r="P7" s="13"/>
    </row>
    <row r="8" s="14" customFormat="true" ht="18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20</v>
      </c>
      <c r="L8" s="18" t="s">
        <v>21</v>
      </c>
      <c r="M8" s="17"/>
      <c r="N8" s="12"/>
      <c r="O8" s="12"/>
      <c r="P8" s="13"/>
    </row>
    <row r="9" s="14" customFormat="true" ht="18" hidden="false" customHeight="true" outlineLevel="0" collapsed="false">
      <c r="A9" s="19"/>
      <c r="B9" s="19"/>
      <c r="C9" s="19"/>
      <c r="D9" s="20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6</v>
      </c>
      <c r="L9" s="21" t="s">
        <v>25</v>
      </c>
      <c r="M9" s="22"/>
      <c r="N9" s="19"/>
      <c r="O9" s="19"/>
      <c r="P9" s="13"/>
    </row>
    <row r="10" s="14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6"/>
      <c r="I10" s="26"/>
      <c r="J10" s="25"/>
      <c r="K10" s="26"/>
      <c r="L10" s="26"/>
      <c r="M10" s="16"/>
      <c r="N10" s="23"/>
      <c r="O10" s="23"/>
      <c r="P10" s="13"/>
    </row>
    <row r="11" s="14" customFormat="true" ht="21" hidden="false" customHeight="true" outlineLevel="0" collapsed="false">
      <c r="A11" s="27" t="s">
        <v>4</v>
      </c>
      <c r="B11" s="8"/>
      <c r="C11" s="8"/>
      <c r="D11" s="28"/>
      <c r="E11" s="29" t="n">
        <f aca="false">SUM(E12:E13)</f>
        <v>6074775</v>
      </c>
      <c r="F11" s="29" t="n">
        <f aca="false">SUM(F12:F13)</f>
        <v>2229114</v>
      </c>
      <c r="G11" s="29" t="n">
        <v>49087</v>
      </c>
      <c r="H11" s="29" t="n">
        <v>289704</v>
      </c>
      <c r="I11" s="29" t="n">
        <f aca="false">SUM(I12:I13)</f>
        <v>3096214</v>
      </c>
      <c r="J11" s="29" t="n">
        <f aca="false">SUM(J12:J13)</f>
        <v>5207675</v>
      </c>
      <c r="K11" s="29" t="n">
        <f aca="false">SUM(K12:K13)</f>
        <v>2718461</v>
      </c>
      <c r="L11" s="29" t="n">
        <f aca="false">SUM(L12:L13)</f>
        <v>5585428</v>
      </c>
      <c r="M11" s="8"/>
      <c r="N11" s="8" t="s">
        <v>6</v>
      </c>
      <c r="O11" s="8"/>
    </row>
    <row r="12" s="30" customFormat="true" ht="17.25" hidden="false" customHeight="true" outlineLevel="0" collapsed="false">
      <c r="A12" s="14"/>
      <c r="B12" s="30" t="s">
        <v>27</v>
      </c>
      <c r="D12" s="31"/>
      <c r="E12" s="32" t="n">
        <v>2216472</v>
      </c>
      <c r="F12" s="32" t="n">
        <v>572246</v>
      </c>
      <c r="G12" s="32" t="n">
        <v>33514</v>
      </c>
      <c r="H12" s="32" t="n">
        <v>162864</v>
      </c>
      <c r="I12" s="32" t="n">
        <v>1433465</v>
      </c>
      <c r="J12" s="32" t="n">
        <v>1355253</v>
      </c>
      <c r="K12" s="32" t="n">
        <v>1262354</v>
      </c>
      <c r="L12" s="32" t="n">
        <v>1526364</v>
      </c>
      <c r="O12" s="14" t="s">
        <v>28</v>
      </c>
    </row>
    <row r="13" s="30" customFormat="true" ht="17.25" hidden="false" customHeight="true" outlineLevel="0" collapsed="false">
      <c r="B13" s="30" t="s">
        <v>29</v>
      </c>
      <c r="D13" s="31"/>
      <c r="E13" s="32" t="n">
        <v>3858303</v>
      </c>
      <c r="F13" s="32" t="n">
        <v>1656868</v>
      </c>
      <c r="G13" s="32" t="n">
        <v>15573</v>
      </c>
      <c r="H13" s="32" t="n">
        <v>126840</v>
      </c>
      <c r="I13" s="32" t="n">
        <v>1662749</v>
      </c>
      <c r="J13" s="32" t="n">
        <v>3852422</v>
      </c>
      <c r="K13" s="32" t="n">
        <v>1456107</v>
      </c>
      <c r="L13" s="32" t="n">
        <v>4059064</v>
      </c>
      <c r="O13" s="14" t="s">
        <v>30</v>
      </c>
    </row>
    <row r="14" s="30" customFormat="true" ht="17.25" hidden="false" customHeight="true" outlineLevel="0" collapsed="false">
      <c r="B14" s="33" t="s">
        <v>31</v>
      </c>
      <c r="D14" s="34"/>
      <c r="E14" s="32" t="n">
        <v>1003739</v>
      </c>
      <c r="F14" s="32" t="n">
        <v>375407</v>
      </c>
      <c r="G14" s="32" t="n">
        <v>5427</v>
      </c>
      <c r="H14" s="32" t="n">
        <v>43878</v>
      </c>
      <c r="I14" s="32" t="n">
        <v>461007</v>
      </c>
      <c r="J14" s="32" t="n">
        <v>918139</v>
      </c>
      <c r="K14" s="32" t="n">
        <v>379692</v>
      </c>
      <c r="L14" s="32" t="n">
        <v>999454</v>
      </c>
      <c r="O14" s="14" t="s">
        <v>32</v>
      </c>
    </row>
    <row r="15" s="30" customFormat="true" ht="17.25" hidden="false" customHeight="true" outlineLevel="0" collapsed="false">
      <c r="B15" s="33" t="s">
        <v>33</v>
      </c>
      <c r="D15" s="34"/>
      <c r="E15" s="32" t="n">
        <v>249591</v>
      </c>
      <c r="F15" s="32" t="n">
        <v>84823</v>
      </c>
      <c r="G15" s="32" t="n">
        <v>4532</v>
      </c>
      <c r="H15" s="32" t="n">
        <v>13809</v>
      </c>
      <c r="I15" s="32" t="n">
        <v>141426</v>
      </c>
      <c r="J15" s="32" t="n">
        <v>192988</v>
      </c>
      <c r="K15" s="32" t="n">
        <v>130337</v>
      </c>
      <c r="L15" s="32" t="n">
        <v>204077</v>
      </c>
      <c r="O15" s="14" t="s">
        <v>34</v>
      </c>
    </row>
    <row r="16" s="30" customFormat="true" ht="17.25" hidden="false" customHeight="true" outlineLevel="0" collapsed="false">
      <c r="B16" s="33" t="s">
        <v>35</v>
      </c>
      <c r="D16" s="34"/>
      <c r="E16" s="32" t="n">
        <v>180989</v>
      </c>
      <c r="F16" s="32" t="n">
        <v>59981</v>
      </c>
      <c r="G16" s="32" t="n">
        <v>1175</v>
      </c>
      <c r="H16" s="32" t="n">
        <v>11607</v>
      </c>
      <c r="I16" s="32" t="n">
        <v>83657</v>
      </c>
      <c r="J16" s="32" t="n">
        <v>157313</v>
      </c>
      <c r="K16" s="32" t="n">
        <v>74073</v>
      </c>
      <c r="L16" s="32" t="n">
        <v>166897</v>
      </c>
      <c r="O16" s="14" t="s">
        <v>36</v>
      </c>
    </row>
    <row r="17" s="30" customFormat="true" ht="17.25" hidden="false" customHeight="true" outlineLevel="0" collapsed="false">
      <c r="B17" s="33" t="s">
        <v>37</v>
      </c>
      <c r="D17" s="34"/>
      <c r="E17" s="32" t="n">
        <v>420557</v>
      </c>
      <c r="F17" s="32" t="n">
        <v>74120</v>
      </c>
      <c r="G17" s="32" t="n">
        <v>3581</v>
      </c>
      <c r="H17" s="32" t="n">
        <v>11461</v>
      </c>
      <c r="I17" s="32" t="n">
        <v>255456</v>
      </c>
      <c r="J17" s="32" t="n">
        <v>239221</v>
      </c>
      <c r="K17" s="32" t="n">
        <v>266506</v>
      </c>
      <c r="L17" s="32" t="n">
        <v>228171</v>
      </c>
      <c r="O17" s="14" t="s">
        <v>38</v>
      </c>
    </row>
    <row r="18" s="30" customFormat="true" ht="17.25" hidden="false" customHeight="true" outlineLevel="0" collapsed="false">
      <c r="B18" s="33" t="s">
        <v>39</v>
      </c>
      <c r="D18" s="34"/>
      <c r="E18" s="32" t="n">
        <v>749447</v>
      </c>
      <c r="F18" s="32" t="n">
        <v>207025</v>
      </c>
      <c r="G18" s="32" t="n">
        <v>5505</v>
      </c>
      <c r="H18" s="32" t="n">
        <v>43672</v>
      </c>
      <c r="I18" s="32" t="n">
        <v>316748</v>
      </c>
      <c r="J18" s="32" t="n">
        <v>639724</v>
      </c>
      <c r="K18" s="32" t="n">
        <v>284447</v>
      </c>
      <c r="L18" s="32" t="n">
        <v>672025</v>
      </c>
      <c r="O18" s="14" t="s">
        <v>40</v>
      </c>
    </row>
    <row r="19" s="30" customFormat="true" ht="17.25" hidden="false" customHeight="true" outlineLevel="0" collapsed="false">
      <c r="B19" s="33" t="s">
        <v>41</v>
      </c>
      <c r="D19" s="34"/>
      <c r="E19" s="32" t="n">
        <v>160258</v>
      </c>
      <c r="F19" s="32" t="n">
        <v>71387</v>
      </c>
      <c r="G19" s="35" t="n">
        <v>591</v>
      </c>
      <c r="H19" s="32" t="n">
        <v>6051</v>
      </c>
      <c r="I19" s="32" t="n">
        <v>65909</v>
      </c>
      <c r="J19" s="32" t="n">
        <v>165736</v>
      </c>
      <c r="K19" s="32" t="n">
        <v>69584</v>
      </c>
      <c r="L19" s="32" t="n">
        <v>162061</v>
      </c>
      <c r="O19" s="14" t="s">
        <v>42</v>
      </c>
    </row>
    <row r="20" s="30" customFormat="true" ht="17.25" hidden="false" customHeight="true" outlineLevel="0" collapsed="false">
      <c r="B20" s="33" t="s">
        <v>43</v>
      </c>
      <c r="C20" s="34"/>
      <c r="E20" s="32" t="n">
        <v>341304</v>
      </c>
      <c r="F20" s="32" t="n">
        <v>104190</v>
      </c>
      <c r="G20" s="32" t="n">
        <v>2069</v>
      </c>
      <c r="H20" s="32" t="n">
        <v>12032</v>
      </c>
      <c r="I20" s="32" t="n">
        <v>121507</v>
      </c>
      <c r="J20" s="32" t="n">
        <v>323987</v>
      </c>
      <c r="K20" s="32" t="n">
        <v>111369</v>
      </c>
      <c r="L20" s="32" t="n">
        <v>334125</v>
      </c>
      <c r="O20" s="14" t="s">
        <v>44</v>
      </c>
    </row>
    <row r="21" s="30" customFormat="true" ht="17.25" hidden="false" customHeight="true" outlineLevel="0" collapsed="false">
      <c r="B21" s="33" t="s">
        <v>45</v>
      </c>
      <c r="C21" s="34"/>
      <c r="E21" s="32" t="n">
        <v>1101398</v>
      </c>
      <c r="F21" s="32" t="n">
        <v>291507</v>
      </c>
      <c r="G21" s="32" t="n">
        <v>18612</v>
      </c>
      <c r="H21" s="32" t="n">
        <v>64336</v>
      </c>
      <c r="I21" s="32" t="n">
        <v>671000</v>
      </c>
      <c r="J21" s="32" t="n">
        <v>721905</v>
      </c>
      <c r="K21" s="32" t="n">
        <v>607857</v>
      </c>
      <c r="L21" s="32" t="n">
        <v>785048</v>
      </c>
      <c r="O21" s="14" t="s">
        <v>46</v>
      </c>
    </row>
    <row r="22" s="30" customFormat="true" ht="17.25" hidden="false" customHeight="true" outlineLevel="0" collapsed="false">
      <c r="B22" s="33" t="s">
        <v>47</v>
      </c>
      <c r="C22" s="34"/>
      <c r="E22" s="32" t="n">
        <v>173969</v>
      </c>
      <c r="F22" s="32" t="n">
        <v>74925</v>
      </c>
      <c r="G22" s="35" t="n">
        <v>476</v>
      </c>
      <c r="H22" s="32" t="n">
        <v>6356</v>
      </c>
      <c r="I22" s="32" t="n">
        <v>81650</v>
      </c>
      <c r="J22" s="32" t="n">
        <v>167244</v>
      </c>
      <c r="K22" s="32" t="n">
        <v>67308</v>
      </c>
      <c r="L22" s="32" t="n">
        <v>181586</v>
      </c>
      <c r="O22" s="14" t="s">
        <v>48</v>
      </c>
    </row>
    <row r="23" s="30" customFormat="true" ht="17.25" hidden="false" customHeight="true" outlineLevel="0" collapsed="false">
      <c r="B23" s="33" t="s">
        <v>49</v>
      </c>
      <c r="C23" s="34"/>
      <c r="E23" s="32" t="n">
        <v>401080</v>
      </c>
      <c r="F23" s="32" t="n">
        <v>163413</v>
      </c>
      <c r="G23" s="32" t="n">
        <v>3236</v>
      </c>
      <c r="H23" s="32" t="n">
        <v>18749</v>
      </c>
      <c r="I23" s="32" t="n">
        <v>199165</v>
      </c>
      <c r="J23" s="32" t="n">
        <v>365328</v>
      </c>
      <c r="K23" s="32" t="n">
        <v>157346</v>
      </c>
      <c r="L23" s="32" t="n">
        <v>407147</v>
      </c>
      <c r="O23" s="14" t="s">
        <v>50</v>
      </c>
    </row>
    <row r="24" s="30" customFormat="true" ht="17.25" hidden="false" customHeight="true" outlineLevel="0" collapsed="false">
      <c r="B24" s="33" t="s">
        <v>51</v>
      </c>
      <c r="C24" s="34"/>
      <c r="E24" s="32" t="n">
        <v>321614</v>
      </c>
      <c r="F24" s="32" t="n">
        <v>134559</v>
      </c>
      <c r="G24" s="35" t="n">
        <v>701</v>
      </c>
      <c r="H24" s="32" t="n">
        <v>11135</v>
      </c>
      <c r="I24" s="32" t="n">
        <v>157419</v>
      </c>
      <c r="J24" s="32" t="n">
        <v>298754</v>
      </c>
      <c r="K24" s="32" t="n">
        <v>120749</v>
      </c>
      <c r="L24" s="32" t="n">
        <v>335424</v>
      </c>
      <c r="O24" s="14" t="s">
        <v>52</v>
      </c>
    </row>
    <row r="25" s="30" customFormat="true" ht="17.25" hidden="false" customHeight="true" outlineLevel="0" collapsed="false">
      <c r="B25" s="33" t="s">
        <v>53</v>
      </c>
      <c r="C25" s="34"/>
      <c r="E25" s="32" t="n">
        <v>352355</v>
      </c>
      <c r="F25" s="32" t="n">
        <v>202871</v>
      </c>
      <c r="G25" s="32" t="n">
        <v>1039</v>
      </c>
      <c r="H25" s="32" t="n">
        <v>9677</v>
      </c>
      <c r="I25" s="32" t="n">
        <v>196719</v>
      </c>
      <c r="J25" s="32" t="n">
        <v>358507</v>
      </c>
      <c r="K25" s="32" t="n">
        <v>172102</v>
      </c>
      <c r="L25" s="32" t="n">
        <v>383124</v>
      </c>
      <c r="O25" s="14" t="s">
        <v>54</v>
      </c>
    </row>
    <row r="26" s="30" customFormat="true" ht="17.25" hidden="false" customHeight="true" outlineLevel="0" collapsed="false">
      <c r="B26" s="33" t="s">
        <v>55</v>
      </c>
      <c r="C26" s="34"/>
      <c r="D26" s="31"/>
      <c r="E26" s="32" t="n">
        <v>244740</v>
      </c>
      <c r="F26" s="32" t="n">
        <v>148530</v>
      </c>
      <c r="G26" s="32" t="n">
        <v>1641</v>
      </c>
      <c r="H26" s="32" t="n">
        <v>13580</v>
      </c>
      <c r="I26" s="32" t="n">
        <v>148494</v>
      </c>
      <c r="J26" s="32" t="n">
        <v>244776</v>
      </c>
      <c r="K26" s="32" t="n">
        <v>125803</v>
      </c>
      <c r="L26" s="32" t="n">
        <v>267467</v>
      </c>
      <c r="O26" s="14" t="s">
        <v>56</v>
      </c>
    </row>
    <row r="27" s="30" customFormat="true" ht="15.75" hidden="false" customHeight="true" outlineLevel="0" collapsed="false">
      <c r="A27" s="3"/>
      <c r="B27" s="33" t="s">
        <v>57</v>
      </c>
      <c r="C27" s="34"/>
      <c r="D27" s="31"/>
      <c r="E27" s="32" t="n">
        <v>373734</v>
      </c>
      <c r="F27" s="32" t="n">
        <v>236376</v>
      </c>
      <c r="G27" s="35" t="n">
        <v>503</v>
      </c>
      <c r="H27" s="36" t="n">
        <v>23361</v>
      </c>
      <c r="I27" s="36" t="n">
        <v>196058</v>
      </c>
      <c r="J27" s="32" t="n">
        <v>414052</v>
      </c>
      <c r="K27" s="36" t="n">
        <v>151289</v>
      </c>
      <c r="L27" s="36" t="n">
        <v>458821</v>
      </c>
      <c r="M27" s="16"/>
      <c r="N27" s="3"/>
      <c r="O27" s="14" t="s">
        <v>58</v>
      </c>
      <c r="P27" s="13"/>
    </row>
    <row r="28" s="30" customFormat="tru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7"/>
      <c r="N28" s="37"/>
      <c r="O28" s="37"/>
    </row>
    <row r="29" customFormat="false" ht="21" hidden="false" customHeight="true" outlineLevel="0" collapsed="false">
      <c r="A29" s="40"/>
      <c r="B29" s="40" t="s">
        <v>5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7.25" hidden="false" customHeight="true" outlineLevel="0" collapsed="false">
      <c r="A30" s="40"/>
      <c r="B30" s="40" t="s">
        <v>6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9.5" hidden="false" customHeight="true" outlineLevel="0" collapsed="false">
      <c r="A31" s="40"/>
      <c r="B31" s="41" t="s">
        <v>6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true" outlineLevel="0" collapsed="false">
      <c r="A32" s="41"/>
      <c r="B32" s="14" t="s">
        <v>62</v>
      </c>
      <c r="C32" s="3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50:12Z</cp:lastPrinted>
  <dcterms:modified xsi:type="dcterms:W3CDTF">2015-11-30T03:50:15Z</dcterms:modified>
  <cp:revision>0</cp:revision>
  <dc:subject/>
  <dc:title/>
</cp:coreProperties>
</file>