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ตูล เขตสตูล</t>
    </r>
  </si>
  <si>
    <t xml:space="preserve"> Source:    Satun   Primary Educational Service Area Office,Area Satun 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สตู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ังหวัดสตูล </t>
    </r>
    <r>
      <rPr>
        <sz val="12"/>
        <rFont val="TH SarabunPSK"/>
        <family val="2"/>
      </rPr>
      <t xml:space="preserve">)</t>
    </r>
  </si>
  <si>
    <t xml:space="preserve">                Satun   Secondary Educational Service Area Office,Area Satu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28440</xdr:colOff>
      <xdr:row>0</xdr:row>
      <xdr:rowOff>0</xdr:rowOff>
    </xdr:from>
    <xdr:to>
      <xdr:col>22</xdr:col>
      <xdr:colOff>7200</xdr:colOff>
      <xdr:row>22</xdr:row>
      <xdr:rowOff>185040</xdr:rowOff>
    </xdr:to>
    <xdr:grpSp>
      <xdr:nvGrpSpPr>
        <xdr:cNvPr id="0" name="Group 253"/>
        <xdr:cNvGrpSpPr/>
      </xdr:nvGrpSpPr>
      <xdr:grpSpPr>
        <a:xfrm>
          <a:off x="14414760" y="0"/>
          <a:ext cx="818640" cy="6471720"/>
          <a:chOff x="14414760" y="0"/>
          <a:chExt cx="818640" cy="6471720"/>
        </a:xfrm>
      </xdr:grpSpPr>
      <xdr:sp>
        <xdr:nvSpPr>
          <xdr:cNvPr id="1" name="Text Box 6"/>
          <xdr:cNvSpPr/>
        </xdr:nvSpPr>
        <xdr:spPr>
          <a:xfrm>
            <a:off x="14774760" y="330120"/>
            <a:ext cx="417240" cy="12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864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560" y="345960"/>
            <a:ext cx="0" cy="612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SUM(E9:E12)</f>
        <v>3175</v>
      </c>
      <c r="F8" s="23" t="n">
        <f aca="false">SUM(F9:F12)</f>
        <v>1179</v>
      </c>
      <c r="G8" s="23" t="n">
        <f aca="false">SUM(G9:G12)</f>
        <v>2026</v>
      </c>
      <c r="H8" s="23" t="n">
        <f aca="false">SUM(H9:H12)</f>
        <v>3246</v>
      </c>
      <c r="I8" s="23" t="n">
        <f aca="false">SUM(I9:I12)</f>
        <v>1183</v>
      </c>
      <c r="J8" s="23" t="n">
        <f aca="false">SUM(J9:J12)</f>
        <v>2063</v>
      </c>
      <c r="K8" s="23" t="n">
        <f aca="false">SUM(K9:K12)</f>
        <v>3616</v>
      </c>
      <c r="L8" s="23" t="n">
        <f aca="false">SUM(L9:L12)</f>
        <v>1175</v>
      </c>
      <c r="M8" s="23" t="n">
        <f aca="false">SUM(M9:M12)</f>
        <v>2441</v>
      </c>
      <c r="N8" s="23" t="n">
        <f aca="false">SUM(N9:N12)</f>
        <v>3936</v>
      </c>
      <c r="O8" s="23" t="n">
        <f aca="false">SUM(O9:O12)</f>
        <v>1194</v>
      </c>
      <c r="P8" s="23" t="n">
        <f aca="false">SUM(P9:P12)</f>
        <v>2742</v>
      </c>
      <c r="Q8" s="23" t="n">
        <f aca="false">SUM(Q9:Q12)</f>
        <v>4096</v>
      </c>
      <c r="R8" s="23" t="n">
        <f aca="false">SUM(R9:R12)</f>
        <v>1264</v>
      </c>
      <c r="S8" s="23" t="n">
        <f aca="false">SUM(S9:S12)</f>
        <v>2832</v>
      </c>
      <c r="T8" s="24" t="s">
        <v>19</v>
      </c>
    </row>
    <row r="9" s="19" customFormat="true" ht="27" hidden="false" customHeight="true" outlineLevel="0" collapsed="false">
      <c r="A9" s="25"/>
      <c r="B9" s="26" t="s">
        <v>20</v>
      </c>
      <c r="C9" s="25"/>
      <c r="D9" s="25"/>
      <c r="E9" s="27" t="n">
        <v>302</v>
      </c>
      <c r="F9" s="27" t="n">
        <v>154</v>
      </c>
      <c r="G9" s="27" t="n">
        <v>148</v>
      </c>
      <c r="H9" s="27" t="n">
        <v>344</v>
      </c>
      <c r="I9" s="27" t="n">
        <v>179</v>
      </c>
      <c r="J9" s="27" t="n">
        <v>165</v>
      </c>
      <c r="K9" s="27" t="n">
        <v>281</v>
      </c>
      <c r="L9" s="27" t="n">
        <v>95</v>
      </c>
      <c r="M9" s="27" t="n">
        <v>186</v>
      </c>
      <c r="N9" s="28" t="n">
        <f aca="false">SUM(O9:P9)</f>
        <v>135</v>
      </c>
      <c r="O9" s="28" t="n">
        <v>44</v>
      </c>
      <c r="P9" s="28" t="n">
        <v>91</v>
      </c>
      <c r="Q9" s="29" t="n">
        <f aca="false">SUM(R9:S9)</f>
        <v>120</v>
      </c>
      <c r="R9" s="29" t="n">
        <v>41</v>
      </c>
      <c r="S9" s="29" t="n">
        <v>79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33" t="n">
        <v>2718</v>
      </c>
      <c r="F10" s="33" t="n">
        <v>902</v>
      </c>
      <c r="G10" s="27" t="n">
        <v>1816</v>
      </c>
      <c r="H10" s="34" t="n">
        <v>2733</v>
      </c>
      <c r="I10" s="33" t="n">
        <v>896</v>
      </c>
      <c r="J10" s="27" t="n">
        <v>1837</v>
      </c>
      <c r="K10" s="27" t="n">
        <v>3171</v>
      </c>
      <c r="L10" s="27" t="n">
        <v>998</v>
      </c>
      <c r="M10" s="27" t="n">
        <v>2173</v>
      </c>
      <c r="N10" s="28" t="n">
        <f aca="false">SUM(O10:P10)</f>
        <v>3799</v>
      </c>
      <c r="O10" s="35" t="n">
        <v>1150</v>
      </c>
      <c r="P10" s="28" t="n">
        <v>2649</v>
      </c>
      <c r="Q10" s="29" t="n">
        <f aca="false">SUM(R10:S10)</f>
        <v>3910</v>
      </c>
      <c r="R10" s="36" t="n">
        <v>1200</v>
      </c>
      <c r="S10" s="29" t="n">
        <v>2710</v>
      </c>
      <c r="T10" s="21" t="s">
        <v>23</v>
      </c>
    </row>
    <row r="11" s="19" customFormat="true" ht="27" hidden="false" customHeight="true" outlineLevel="0" collapsed="false">
      <c r="A11" s="25"/>
      <c r="B11" s="26" t="s">
        <v>24</v>
      </c>
      <c r="C11" s="25"/>
      <c r="D11" s="25"/>
      <c r="E11" s="33" t="n">
        <v>43</v>
      </c>
      <c r="F11" s="33" t="n">
        <v>47</v>
      </c>
      <c r="G11" s="27" t="n">
        <v>26</v>
      </c>
      <c r="H11" s="34" t="n">
        <v>83</v>
      </c>
      <c r="I11" s="33" t="n">
        <v>51</v>
      </c>
      <c r="J11" s="27" t="n">
        <v>32</v>
      </c>
      <c r="K11" s="27" t="n">
        <v>130</v>
      </c>
      <c r="L11" s="27" t="n">
        <v>62</v>
      </c>
      <c r="M11" s="27" t="n">
        <v>68</v>
      </c>
      <c r="N11" s="28" t="n">
        <f aca="false">SUM(O11:P11)</f>
        <v>2</v>
      </c>
      <c r="O11" s="35" t="n">
        <v>0</v>
      </c>
      <c r="P11" s="28" t="n">
        <v>2</v>
      </c>
      <c r="Q11" s="29" t="n">
        <f aca="false">SUM(R11:S11)</f>
        <v>64</v>
      </c>
      <c r="R11" s="36" t="n">
        <v>21</v>
      </c>
      <c r="S11" s="29" t="n">
        <v>43</v>
      </c>
      <c r="T11" s="21" t="s">
        <v>25</v>
      </c>
    </row>
    <row r="12" s="19" customFormat="true" ht="27" hidden="false" customHeight="true" outlineLevel="0" collapsed="false">
      <c r="A12" s="25"/>
      <c r="B12" s="26" t="s">
        <v>26</v>
      </c>
      <c r="C12" s="25"/>
      <c r="D12" s="25"/>
      <c r="E12" s="33" t="n">
        <v>112</v>
      </c>
      <c r="F12" s="33" t="n">
        <v>76</v>
      </c>
      <c r="G12" s="27" t="n">
        <v>36</v>
      </c>
      <c r="H12" s="34" t="n">
        <v>86</v>
      </c>
      <c r="I12" s="33" t="n">
        <v>57</v>
      </c>
      <c r="J12" s="27" t="n">
        <v>29</v>
      </c>
      <c r="K12" s="27" t="n">
        <v>34</v>
      </c>
      <c r="L12" s="27" t="n">
        <v>20</v>
      </c>
      <c r="M12" s="27" t="n">
        <v>14</v>
      </c>
      <c r="N12" s="28" t="n">
        <f aca="false">SUM(O12:P12)</f>
        <v>0</v>
      </c>
      <c r="O12" s="35" t="n">
        <v>0</v>
      </c>
      <c r="P12" s="28" t="n">
        <v>0</v>
      </c>
      <c r="Q12" s="29" t="n">
        <f aca="false">SUM(R12:S12)</f>
        <v>2</v>
      </c>
      <c r="R12" s="36" t="n">
        <v>2</v>
      </c>
      <c r="S12" s="29" t="n">
        <v>0</v>
      </c>
      <c r="T12" s="21" t="s">
        <v>27</v>
      </c>
    </row>
    <row r="13" s="19" customFormat="true" ht="30.75" hidden="false" customHeight="true" outlineLevel="0" collapsed="false">
      <c r="E13" s="37" t="s">
        <v>2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f aca="false">SUM(E15:E18)</f>
        <v>60226</v>
      </c>
      <c r="F14" s="23" t="n">
        <f aca="false">SUM(F15:F18)</f>
        <v>29635</v>
      </c>
      <c r="G14" s="23" t="n">
        <f aca="false">SUM(G15:G18)</f>
        <v>30591</v>
      </c>
      <c r="H14" s="23" t="n">
        <f aca="false">SUM(H15:H18)</f>
        <v>71391</v>
      </c>
      <c r="I14" s="23" t="n">
        <f aca="false">SUM(I15:I18)</f>
        <v>34193</v>
      </c>
      <c r="J14" s="23" t="n">
        <f aca="false">SUM(J15:J18)</f>
        <v>37198</v>
      </c>
      <c r="K14" s="23" t="n">
        <f aca="false">SUM(K15:K18)</f>
        <v>51420</v>
      </c>
      <c r="L14" s="23" t="n">
        <f aca="false">SUM(L15:L18)</f>
        <v>25243</v>
      </c>
      <c r="M14" s="23" t="n">
        <f aca="false">SUM(M15:M18)</f>
        <v>26177</v>
      </c>
      <c r="N14" s="23" t="n">
        <f aca="false">SUM(N15:N18)</f>
        <v>58217</v>
      </c>
      <c r="O14" s="23" t="n">
        <f aca="false">SUM(O15:O18)</f>
        <v>28165</v>
      </c>
      <c r="P14" s="23" t="n">
        <f aca="false">SUM(P15:P18)</f>
        <v>30052</v>
      </c>
      <c r="Q14" s="23" t="n">
        <f aca="false">SUM(Q15:Q18)</f>
        <v>60057</v>
      </c>
      <c r="R14" s="23" t="n">
        <f aca="false">SUM(R15:R18)</f>
        <v>29376</v>
      </c>
      <c r="S14" s="23" t="n">
        <f aca="false">SUM(S15:S18)</f>
        <v>30681</v>
      </c>
      <c r="T14" s="24" t="s">
        <v>9</v>
      </c>
    </row>
    <row r="15" s="19" customFormat="true" ht="27" hidden="false" customHeight="true" outlineLevel="0" collapsed="false">
      <c r="B15" s="38" t="s">
        <v>29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0" t="n">
        <v>0</v>
      </c>
      <c r="N15" s="41" t="n">
        <v>7476</v>
      </c>
      <c r="O15" s="41" t="n">
        <v>2725</v>
      </c>
      <c r="P15" s="41" t="n">
        <v>4751</v>
      </c>
      <c r="Q15" s="42" t="n">
        <f aca="false">SUM(R15:S15)</f>
        <v>7045</v>
      </c>
      <c r="R15" s="43" t="n">
        <v>2563</v>
      </c>
      <c r="S15" s="44" t="n">
        <v>4482</v>
      </c>
      <c r="T15" s="21" t="s">
        <v>30</v>
      </c>
    </row>
    <row r="16" s="19" customFormat="true" ht="27" hidden="false" customHeight="true" outlineLevel="0" collapsed="false">
      <c r="B16" s="38" t="s">
        <v>31</v>
      </c>
      <c r="E16" s="40" t="n">
        <v>20659</v>
      </c>
      <c r="F16" s="40" t="n">
        <v>9291</v>
      </c>
      <c r="G16" s="39" t="n">
        <v>11368</v>
      </c>
      <c r="H16" s="45" t="n">
        <v>21329</v>
      </c>
      <c r="I16" s="40" t="n">
        <v>9619</v>
      </c>
      <c r="J16" s="39" t="n">
        <v>11710</v>
      </c>
      <c r="K16" s="39" t="n">
        <v>9802</v>
      </c>
      <c r="L16" s="39" t="n">
        <v>4425</v>
      </c>
      <c r="M16" s="40" t="n">
        <v>5377</v>
      </c>
      <c r="N16" s="41" t="n">
        <v>9758</v>
      </c>
      <c r="O16" s="41" t="n">
        <v>4447</v>
      </c>
      <c r="P16" s="41" t="n">
        <v>5311</v>
      </c>
      <c r="Q16" s="42" t="n">
        <f aca="false">SUM(R16:S16)</f>
        <v>12304</v>
      </c>
      <c r="R16" s="43" t="n">
        <v>5885</v>
      </c>
      <c r="S16" s="44" t="n">
        <v>6419</v>
      </c>
      <c r="T16" s="46" t="s">
        <v>32</v>
      </c>
    </row>
    <row r="17" s="19" customFormat="true" ht="27" hidden="false" customHeight="true" outlineLevel="0" collapsed="false">
      <c r="B17" s="38" t="s">
        <v>33</v>
      </c>
      <c r="E17" s="40" t="n">
        <v>28814</v>
      </c>
      <c r="F17" s="40" t="n">
        <v>14817</v>
      </c>
      <c r="G17" s="39" t="n">
        <v>13997</v>
      </c>
      <c r="H17" s="45" t="n">
        <v>33127</v>
      </c>
      <c r="I17" s="40" t="n">
        <v>17137</v>
      </c>
      <c r="J17" s="39" t="n">
        <v>15990</v>
      </c>
      <c r="K17" s="39" t="n">
        <v>29971</v>
      </c>
      <c r="L17" s="39" t="n">
        <v>14764</v>
      </c>
      <c r="M17" s="40" t="n">
        <v>15207</v>
      </c>
      <c r="N17" s="41" t="n">
        <v>29914</v>
      </c>
      <c r="O17" s="41" t="n">
        <v>15337</v>
      </c>
      <c r="P17" s="41" t="n">
        <v>14577</v>
      </c>
      <c r="Q17" s="42" t="n">
        <f aca="false">SUM(R17:S17)</f>
        <v>30026</v>
      </c>
      <c r="R17" s="43" t="n">
        <v>15372</v>
      </c>
      <c r="S17" s="44" t="n">
        <v>14654</v>
      </c>
      <c r="T17" s="46" t="s">
        <v>34</v>
      </c>
    </row>
    <row r="18" s="19" customFormat="true" ht="27" hidden="false" customHeight="true" outlineLevel="0" collapsed="false">
      <c r="B18" s="38" t="s">
        <v>35</v>
      </c>
      <c r="E18" s="40" t="n">
        <v>10753</v>
      </c>
      <c r="F18" s="40" t="n">
        <v>5527</v>
      </c>
      <c r="G18" s="39" t="n">
        <v>5226</v>
      </c>
      <c r="H18" s="45" t="n">
        <v>16935</v>
      </c>
      <c r="I18" s="40" t="n">
        <v>7437</v>
      </c>
      <c r="J18" s="39" t="n">
        <v>9498</v>
      </c>
      <c r="K18" s="39" t="n">
        <v>11647</v>
      </c>
      <c r="L18" s="39" t="n">
        <v>6054</v>
      </c>
      <c r="M18" s="39" t="n">
        <v>5593</v>
      </c>
      <c r="N18" s="47" t="n">
        <v>11069</v>
      </c>
      <c r="O18" s="48" t="n">
        <v>5656</v>
      </c>
      <c r="P18" s="41" t="n">
        <v>5413</v>
      </c>
      <c r="Q18" s="42" t="n">
        <f aca="false">SUM(R18:S18)</f>
        <v>10682</v>
      </c>
      <c r="R18" s="43" t="n">
        <v>5556</v>
      </c>
      <c r="S18" s="44" t="n">
        <v>5126</v>
      </c>
      <c r="T18" s="46" t="s">
        <v>36</v>
      </c>
    </row>
    <row r="19" customFormat="false" ht="6" hidden="false" customHeight="true" outlineLevel="0" collapsed="false">
      <c r="E19" s="49"/>
      <c r="F19" s="49"/>
      <c r="G19" s="49"/>
      <c r="H19" s="50"/>
      <c r="I19" s="50"/>
      <c r="J19" s="49"/>
      <c r="L19" s="50"/>
      <c r="M19" s="49"/>
      <c r="O19" s="50"/>
      <c r="P19" s="49"/>
      <c r="R19" s="50"/>
      <c r="S19" s="49"/>
      <c r="T19" s="51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9" customFormat="true" ht="21" hidden="false" customHeight="true" outlineLevel="0" collapsed="false">
      <c r="B21" s="53" t="s">
        <v>37</v>
      </c>
      <c r="I21" s="12"/>
      <c r="J21" s="12" t="s">
        <v>38</v>
      </c>
      <c r="T21" s="54"/>
    </row>
    <row r="22" s="19" customFormat="true" ht="21" hidden="false" customHeight="true" outlineLevel="0" collapsed="false">
      <c r="B22" s="53" t="s">
        <v>39</v>
      </c>
      <c r="I22" s="12"/>
      <c r="J22" s="12" t="s">
        <v>40</v>
      </c>
      <c r="T22" s="54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0:22:19Z</cp:lastPrinted>
  <dcterms:modified xsi:type="dcterms:W3CDTF">2007-06-27T23:03:15Z</dcterms:modified>
  <cp:revision>0</cp:revision>
  <dc:subject/>
  <dc:title/>
</cp:coreProperties>
</file>