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9.1" sheetId="1" state="visible" r:id="rId2"/>
    <sheet name="T-19.2" sheetId="2" state="visible" r:id="rId3"/>
    <sheet name="T-19.3" sheetId="3" state="visible" r:id="rId4"/>
    <sheet name="T-19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26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6 (2013)</t>
  </si>
  <si>
    <t xml:space="preserve">2557 (2014)</t>
  </si>
  <si>
    <t xml:space="preserve">2558 (2015)</t>
  </si>
  <si>
    <t xml:space="preserve">Region/Reservoir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-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 - </t>
  </si>
  <si>
    <t xml:space="preserve">Lam Sae</t>
  </si>
  <si>
    <t xml:space="preserve">ลำนางรอง</t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 (Cont.)</t>
    </r>
  </si>
  <si>
    <t xml:space="preserve">ความจุทั้งหมด </t>
  </si>
  <si>
    <t xml:space="preserve">ความจุใช้งานได้</t>
  </si>
  <si>
    <t xml:space="preserve">สิรินธร</t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Water Resources by Type of Water Resources and District: 2013 - 2014</t>
  </si>
  <si>
    <t xml:space="preserve">อำเภอ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อำเภอเมืองสงขลา</t>
  </si>
  <si>
    <t xml:space="preserve">Mueang Songkhla District</t>
  </si>
  <si>
    <t xml:space="preserve"> Mueang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งขลา</t>
    </r>
  </si>
  <si>
    <t xml:space="preserve">Source:   Regional Irrigation Office Songkhla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Average Quantily of Water as Dammed Up by Type of Water Resources and District: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t xml:space="preserve">weir</t>
  </si>
  <si>
    <t xml:space="preserve">Floodgate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Quantily of Solid Waste by Province in Southern Region: 2012 - 2014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5 (2012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 -   </t>
  </si>
  <si>
    <t xml:space="preserve">  นครศรีธรรมราช</t>
  </si>
  <si>
    <t xml:space="preserve">Nakhon Si Thammarat</t>
  </si>
  <si>
    <t xml:space="preserve">  กระบี่</t>
  </si>
  <si>
    <t xml:space="preserve">Krabi</t>
  </si>
  <si>
    <t xml:space="preserve">  พังงา</t>
  </si>
  <si>
    <t xml:space="preserve">Phangnga</t>
  </si>
  <si>
    <t xml:space="preserve">  ภูเก็ต</t>
  </si>
  <si>
    <t xml:space="preserve">Phuket</t>
  </si>
  <si>
    <t xml:space="preserve">  สุราษฎร์ธานี</t>
  </si>
  <si>
    <t xml:space="preserve">Surat Thani</t>
  </si>
  <si>
    <t xml:space="preserve">  ระนอง</t>
  </si>
  <si>
    <t xml:space="preserve">Ranong</t>
  </si>
  <si>
    <t xml:space="preserve">  ชุมพร</t>
  </si>
  <si>
    <t xml:space="preserve">Chumphon</t>
  </si>
  <si>
    <t xml:space="preserve">  สงขลา</t>
  </si>
  <si>
    <t xml:space="preserve">Songkhla</t>
  </si>
  <si>
    <t xml:space="preserve">  สตูล</t>
  </si>
  <si>
    <t xml:space="preserve">Satun</t>
  </si>
  <si>
    <t xml:space="preserve">  ตรัง</t>
  </si>
  <si>
    <t xml:space="preserve">Trang</t>
  </si>
  <si>
    <t xml:space="preserve">  พัทลุง</t>
  </si>
  <si>
    <t xml:space="preserve">Phatthalung</t>
  </si>
  <si>
    <t xml:space="preserve">  ปัตตานี</t>
  </si>
  <si>
    <t xml:space="preserve">Pattani</t>
  </si>
  <si>
    <t xml:space="preserve">  ยะลา</t>
  </si>
  <si>
    <t xml:space="preserve">Yala</t>
  </si>
  <si>
    <t xml:space="preserve">  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  <numFmt numFmtId="171" formatCode="General"/>
    <numFmt numFmtId="172" formatCode="0.00"/>
    <numFmt numFmtId="173" formatCode="#,##0"/>
    <numFmt numFmtId="174" formatCode="#,##0&quot;       &quot;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7120</xdr:colOff>
      <xdr:row>0</xdr:row>
      <xdr:rowOff>86040</xdr:rowOff>
    </xdr:from>
    <xdr:to>
      <xdr:col>23</xdr:col>
      <xdr:colOff>65160</xdr:colOff>
      <xdr:row>28</xdr:row>
      <xdr:rowOff>213480</xdr:rowOff>
    </xdr:to>
    <xdr:grpSp>
      <xdr:nvGrpSpPr>
        <xdr:cNvPr id="0" name="Group 43"/>
        <xdr:cNvGrpSpPr/>
      </xdr:nvGrpSpPr>
      <xdr:grpSpPr>
        <a:xfrm>
          <a:off x="14513760" y="86040"/>
          <a:ext cx="774720" cy="6461640"/>
          <a:chOff x="14513760" y="86040"/>
          <a:chExt cx="774720" cy="6461640"/>
        </a:xfrm>
      </xdr:grpSpPr>
      <xdr:sp>
        <xdr:nvSpPr>
          <xdr:cNvPr id="1" name="Text Box 6"/>
          <xdr:cNvSpPr/>
        </xdr:nvSpPr>
        <xdr:spPr>
          <a:xfrm>
            <a:off x="14625360" y="1543680"/>
            <a:ext cx="623160" cy="461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3760" y="6148080"/>
            <a:ext cx="7747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7160" y="86040"/>
            <a:ext cx="0" cy="606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8800</xdr:colOff>
      <xdr:row>28</xdr:row>
      <xdr:rowOff>209880</xdr:rowOff>
    </xdr:from>
    <xdr:to>
      <xdr:col>23</xdr:col>
      <xdr:colOff>152640</xdr:colOff>
      <xdr:row>60</xdr:row>
      <xdr:rowOff>185040</xdr:rowOff>
    </xdr:to>
    <xdr:grpSp>
      <xdr:nvGrpSpPr>
        <xdr:cNvPr id="4" name="Group 444"/>
        <xdr:cNvGrpSpPr/>
      </xdr:nvGrpSpPr>
      <xdr:grpSpPr>
        <a:xfrm>
          <a:off x="14455440" y="6544080"/>
          <a:ext cx="920520" cy="6728400"/>
          <a:chOff x="14455440" y="6544080"/>
          <a:chExt cx="920520" cy="6728400"/>
        </a:xfrm>
      </xdr:grpSpPr>
      <xdr:sp>
        <xdr:nvSpPr>
          <xdr:cNvPr id="5" name="Text Box 6"/>
          <xdr:cNvSpPr/>
        </xdr:nvSpPr>
        <xdr:spPr>
          <a:xfrm>
            <a:off x="14923440" y="6913800"/>
            <a:ext cx="452520" cy="39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55440" y="6544080"/>
            <a:ext cx="90504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92480" y="6919200"/>
            <a:ext cx="0" cy="635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726560</xdr:colOff>
      <xdr:row>0</xdr:row>
      <xdr:rowOff>9720</xdr:rowOff>
    </xdr:from>
    <xdr:to>
      <xdr:col>47</xdr:col>
      <xdr:colOff>37800</xdr:colOff>
      <xdr:row>30</xdr:row>
      <xdr:rowOff>242280</xdr:rowOff>
    </xdr:to>
    <xdr:grpSp>
      <xdr:nvGrpSpPr>
        <xdr:cNvPr id="8" name="Group 158"/>
        <xdr:cNvGrpSpPr/>
      </xdr:nvGrpSpPr>
      <xdr:grpSpPr>
        <a:xfrm>
          <a:off x="15115680" y="9720"/>
          <a:ext cx="689760" cy="6719040"/>
          <a:chOff x="15115680" y="9720"/>
          <a:chExt cx="689760" cy="6719040"/>
        </a:xfrm>
      </xdr:grpSpPr>
      <xdr:sp>
        <xdr:nvSpPr>
          <xdr:cNvPr id="9" name="Text Box 6"/>
          <xdr:cNvSpPr/>
        </xdr:nvSpPr>
        <xdr:spPr>
          <a:xfrm>
            <a:off x="15272640" y="1525320"/>
            <a:ext cx="532800" cy="479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115680" y="6312960"/>
            <a:ext cx="66276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457320" y="9720"/>
            <a:ext cx="0" cy="630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9</xdr:row>
      <xdr:rowOff>85680</xdr:rowOff>
    </xdr:from>
    <xdr:to>
      <xdr:col>21</xdr:col>
      <xdr:colOff>231840</xdr:colOff>
      <xdr:row>30</xdr:row>
      <xdr:rowOff>238320</xdr:rowOff>
    </xdr:to>
    <xdr:sp>
      <xdr:nvSpPr>
        <xdr:cNvPr id="12" name="Text Box 1"/>
        <xdr:cNvSpPr/>
      </xdr:nvSpPr>
      <xdr:spPr>
        <a:xfrm>
          <a:off x="14716080" y="6276960"/>
          <a:ext cx="23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480</xdr:colOff>
      <xdr:row>26</xdr:row>
      <xdr:rowOff>142920</xdr:rowOff>
    </xdr:from>
    <xdr:to>
      <xdr:col>22</xdr:col>
      <xdr:colOff>15120</xdr:colOff>
      <xdr:row>29</xdr:row>
      <xdr:rowOff>228960</xdr:rowOff>
    </xdr:to>
    <xdr:sp>
      <xdr:nvSpPr>
        <xdr:cNvPr id="13" name="Text Box 9"/>
        <xdr:cNvSpPr/>
      </xdr:nvSpPr>
      <xdr:spPr>
        <a:xfrm>
          <a:off x="14338800" y="6029280"/>
          <a:ext cx="624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59200</xdr:colOff>
      <xdr:row>0</xdr:row>
      <xdr:rowOff>0</xdr:rowOff>
    </xdr:from>
    <xdr:to>
      <xdr:col>23</xdr:col>
      <xdr:colOff>411120</xdr:colOff>
      <xdr:row>30</xdr:row>
      <xdr:rowOff>232920</xdr:rowOff>
    </xdr:to>
    <xdr:grpSp>
      <xdr:nvGrpSpPr>
        <xdr:cNvPr id="14" name="Group 222"/>
        <xdr:cNvGrpSpPr/>
      </xdr:nvGrpSpPr>
      <xdr:grpSpPr>
        <a:xfrm>
          <a:off x="14555520" y="0"/>
          <a:ext cx="1455480" cy="6662160"/>
          <a:chOff x="14555520" y="0"/>
          <a:chExt cx="1455480" cy="6662160"/>
        </a:xfrm>
      </xdr:grpSpPr>
      <xdr:sp>
        <xdr:nvSpPr>
          <xdr:cNvPr id="15" name="Text Box 6"/>
          <xdr:cNvSpPr/>
        </xdr:nvSpPr>
        <xdr:spPr>
          <a:xfrm>
            <a:off x="15219000" y="328320"/>
            <a:ext cx="749160" cy="38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4555520" y="0"/>
            <a:ext cx="145548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5251040" y="350280"/>
            <a:ext cx="0" cy="631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73880</xdr:colOff>
      <xdr:row>0</xdr:row>
      <xdr:rowOff>9720</xdr:rowOff>
    </xdr:from>
    <xdr:to>
      <xdr:col>28</xdr:col>
      <xdr:colOff>94320</xdr:colOff>
      <xdr:row>27</xdr:row>
      <xdr:rowOff>4680</xdr:rowOff>
    </xdr:to>
    <xdr:grpSp>
      <xdr:nvGrpSpPr>
        <xdr:cNvPr id="18" name="Group 155"/>
        <xdr:cNvGrpSpPr/>
      </xdr:nvGrpSpPr>
      <xdr:grpSpPr>
        <a:xfrm>
          <a:off x="14524200" y="9720"/>
          <a:ext cx="819000" cy="6538680"/>
          <a:chOff x="14524200" y="9720"/>
          <a:chExt cx="819000" cy="6538680"/>
        </a:xfrm>
      </xdr:grpSpPr>
      <xdr:sp>
        <xdr:nvSpPr>
          <xdr:cNvPr id="19" name="Text Box 6"/>
          <xdr:cNvSpPr/>
        </xdr:nvSpPr>
        <xdr:spPr>
          <a:xfrm>
            <a:off x="14608440" y="1484640"/>
            <a:ext cx="658440" cy="46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4524200" y="6143760"/>
            <a:ext cx="81900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4920920" y="9720"/>
            <a:ext cx="0" cy="613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26920</xdr:colOff>
      <xdr:row>9</xdr:row>
      <xdr:rowOff>57240</xdr:rowOff>
    </xdr:from>
    <xdr:to>
      <xdr:col>41</xdr:col>
      <xdr:colOff>696960</xdr:colOff>
      <xdr:row>13</xdr:row>
      <xdr:rowOff>18720</xdr:rowOff>
    </xdr:to>
    <xdr:sp>
      <xdr:nvSpPr>
        <xdr:cNvPr id="22" name="คำบรรยายภาพแบบสี่เหลี่ยมมุมมน 1"/>
        <xdr:cNvSpPr/>
      </xdr:nvSpPr>
      <xdr:spPr>
        <a:xfrm>
          <a:off x="24431040" y="2257560"/>
          <a:ext cx="3583800" cy="1028160"/>
        </a:xfrm>
        <a:prstGeom prst="wedgeRoundRectCallout">
          <a:avLst>
            <a:gd name="adj1" fmla="val -58967"/>
            <a:gd name="adj2" fmla="val -95393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ให้ระบุทุกจังหวัดที่อยู่ในภาคเดียวกันกับจังหวัดที่ท่านสังกัด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3.71"/>
    <col collapsed="false" customWidth="true" hidden="false" outlineLevel="0" max="9" min="9" style="1" width="2.28"/>
    <col collapsed="false" customWidth="true" hidden="false" outlineLevel="0" max="10" min="10" style="3" width="12.85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3.85"/>
    <col collapsed="false" customWidth="true" hidden="false" outlineLevel="0" max="23" min="23" style="7" width="3.99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3" t="s">
        <v>10</v>
      </c>
      <c r="N6" s="53"/>
      <c r="O6" s="53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15</v>
      </c>
      <c r="K7" s="56" t="s">
        <v>16</v>
      </c>
      <c r="L7" s="56"/>
      <c r="M7" s="55" t="s">
        <v>15</v>
      </c>
      <c r="N7" s="56" t="s">
        <v>16</v>
      </c>
      <c r="O7" s="56"/>
      <c r="P7" s="55" t="s">
        <v>15</v>
      </c>
      <c r="Q7" s="56" t="s">
        <v>16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7</v>
      </c>
      <c r="G8" s="60"/>
      <c r="H8" s="61"/>
      <c r="I8" s="62"/>
      <c r="J8" s="63" t="s">
        <v>18</v>
      </c>
      <c r="K8" s="60" t="s">
        <v>19</v>
      </c>
      <c r="L8" s="60"/>
      <c r="M8" s="63" t="s">
        <v>18</v>
      </c>
      <c r="N8" s="60" t="s">
        <v>19</v>
      </c>
      <c r="O8" s="60"/>
      <c r="P8" s="63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80" customFormat="true" ht="20.25" hidden="false" customHeight="true" outlineLevel="0" collapsed="false">
      <c r="A9" s="64" t="s">
        <v>20</v>
      </c>
      <c r="B9" s="65"/>
      <c r="C9" s="66"/>
      <c r="D9" s="66"/>
      <c r="E9" s="67" t="s">
        <v>21</v>
      </c>
      <c r="F9" s="68"/>
      <c r="G9" s="69"/>
      <c r="H9" s="68"/>
      <c r="I9" s="69"/>
      <c r="J9" s="70"/>
      <c r="K9" s="71"/>
      <c r="L9" s="72"/>
      <c r="M9" s="70"/>
      <c r="N9" s="71"/>
      <c r="O9" s="73"/>
      <c r="P9" s="70"/>
      <c r="Q9" s="71"/>
      <c r="R9" s="73"/>
      <c r="S9" s="65"/>
      <c r="T9" s="74" t="s">
        <v>22</v>
      </c>
      <c r="U9" s="74"/>
      <c r="V9" s="75"/>
      <c r="W9" s="76"/>
      <c r="X9" s="77"/>
      <c r="Y9" s="22"/>
      <c r="Z9" s="78"/>
      <c r="AA9" s="24"/>
      <c r="AB9" s="78"/>
      <c r="AC9" s="78"/>
      <c r="AD9" s="22"/>
      <c r="AE9" s="79"/>
    </row>
    <row r="10" s="88" customFormat="true" ht="18" hidden="false" customHeight="true" outlineLevel="0" collapsed="false">
      <c r="A10" s="81" t="s">
        <v>23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2"/>
      <c r="W10" s="83"/>
      <c r="X10" s="84"/>
      <c r="Y10" s="3"/>
      <c r="Z10" s="85"/>
      <c r="AA10" s="86"/>
      <c r="AB10" s="85"/>
      <c r="AC10" s="85"/>
      <c r="AD10" s="3"/>
      <c r="AE10" s="87"/>
    </row>
    <row r="11" s="48" customFormat="true" ht="18" hidden="false" customHeight="true" outlineLevel="0" collapsed="false">
      <c r="A11" s="89"/>
      <c r="B11" s="90" t="s">
        <v>24</v>
      </c>
      <c r="C11" s="50"/>
      <c r="D11" s="50"/>
      <c r="E11" s="67" t="s">
        <v>21</v>
      </c>
      <c r="F11" s="91" t="n">
        <v>13462</v>
      </c>
      <c r="G11" s="92"/>
      <c r="H11" s="93" t="n">
        <v>7200</v>
      </c>
      <c r="I11" s="93"/>
      <c r="J11" s="94" t="n">
        <v>3974</v>
      </c>
      <c r="K11" s="95" t="n">
        <v>30</v>
      </c>
      <c r="L11" s="96"/>
      <c r="M11" s="94" t="n">
        <v>3400</v>
      </c>
      <c r="N11" s="95" t="n">
        <v>25</v>
      </c>
      <c r="O11" s="55"/>
      <c r="P11" s="94" t="n">
        <v>2329</v>
      </c>
      <c r="Q11" s="97" t="n">
        <v>17.3</v>
      </c>
      <c r="R11" s="98"/>
      <c r="S11" s="55"/>
      <c r="T11" s="50"/>
      <c r="U11" s="89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9"/>
      <c r="B12" s="90" t="s">
        <v>26</v>
      </c>
      <c r="C12" s="50"/>
      <c r="D12" s="50"/>
      <c r="E12" s="67" t="s">
        <v>21</v>
      </c>
      <c r="F12" s="91" t="n">
        <v>9510</v>
      </c>
      <c r="G12" s="92"/>
      <c r="H12" s="93" t="n">
        <v>5750</v>
      </c>
      <c r="I12" s="93"/>
      <c r="J12" s="94" t="n">
        <v>2904</v>
      </c>
      <c r="K12" s="95" t="n">
        <v>31</v>
      </c>
      <c r="L12" s="96"/>
      <c r="M12" s="94" t="n">
        <v>2900</v>
      </c>
      <c r="N12" s="95" t="n">
        <v>30</v>
      </c>
      <c r="O12" s="55"/>
      <c r="P12" s="94" t="n">
        <v>3049</v>
      </c>
      <c r="Q12" s="97" t="n">
        <v>32.1</v>
      </c>
      <c r="R12" s="98"/>
      <c r="S12" s="55"/>
      <c r="T12" s="50"/>
      <c r="U12" s="89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9"/>
      <c r="B13" s="90" t="s">
        <v>28</v>
      </c>
      <c r="C13" s="50"/>
      <c r="D13" s="50"/>
      <c r="E13" s="67" t="s">
        <v>21</v>
      </c>
      <c r="F13" s="91" t="n">
        <v>265</v>
      </c>
      <c r="G13" s="92"/>
      <c r="H13" s="93" t="n">
        <v>255</v>
      </c>
      <c r="I13" s="93"/>
      <c r="J13" s="94" t="n">
        <v>169</v>
      </c>
      <c r="K13" s="95" t="n">
        <v>60</v>
      </c>
      <c r="L13" s="96"/>
      <c r="M13" s="94" t="n">
        <v>233</v>
      </c>
      <c r="N13" s="95" t="n">
        <v>88</v>
      </c>
      <c r="O13" s="55"/>
      <c r="P13" s="94" t="n">
        <v>163</v>
      </c>
      <c r="Q13" s="97" t="n">
        <v>61.5</v>
      </c>
      <c r="R13" s="98"/>
      <c r="S13" s="55"/>
      <c r="T13" s="50"/>
      <c r="U13" s="89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9"/>
      <c r="B14" s="90" t="s">
        <v>30</v>
      </c>
      <c r="C14" s="50"/>
      <c r="D14" s="50"/>
      <c r="E14" s="67" t="s">
        <v>21</v>
      </c>
      <c r="F14" s="91" t="n">
        <v>263</v>
      </c>
      <c r="G14" s="92"/>
      <c r="H14" s="93" t="n">
        <v>135</v>
      </c>
      <c r="I14" s="95"/>
      <c r="J14" s="94" t="n">
        <v>102</v>
      </c>
      <c r="K14" s="95" t="n">
        <v>39</v>
      </c>
      <c r="L14" s="96"/>
      <c r="M14" s="94" t="n">
        <v>121</v>
      </c>
      <c r="N14" s="95" t="n">
        <v>46</v>
      </c>
      <c r="O14" s="55"/>
      <c r="P14" s="94" t="n">
        <v>34</v>
      </c>
      <c r="Q14" s="97" t="n">
        <v>12.9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9"/>
      <c r="B15" s="90" t="s">
        <v>32</v>
      </c>
      <c r="C15" s="50"/>
      <c r="D15" s="50"/>
      <c r="E15" s="67" t="s">
        <v>21</v>
      </c>
      <c r="F15" s="91" t="n">
        <v>106</v>
      </c>
      <c r="G15" s="92"/>
      <c r="H15" s="93" t="n">
        <v>97</v>
      </c>
      <c r="I15" s="95"/>
      <c r="J15" s="94" t="n">
        <v>82</v>
      </c>
      <c r="K15" s="95" t="n">
        <v>77</v>
      </c>
      <c r="L15" s="96"/>
      <c r="M15" s="94" t="n">
        <v>93</v>
      </c>
      <c r="N15" s="95" t="n">
        <v>88</v>
      </c>
      <c r="O15" s="55"/>
      <c r="P15" s="94" t="n">
        <v>75</v>
      </c>
      <c r="Q15" s="97" t="n">
        <v>70.8</v>
      </c>
      <c r="R15" s="98"/>
      <c r="S15" s="55"/>
      <c r="T15" s="50"/>
      <c r="U15" s="89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8" customFormat="true" ht="18" hidden="false" customHeight="true" outlineLevel="0" collapsed="false">
      <c r="A16" s="89"/>
      <c r="B16" s="90" t="s">
        <v>34</v>
      </c>
      <c r="C16" s="50"/>
      <c r="D16" s="50"/>
      <c r="E16" s="67" t="s">
        <v>21</v>
      </c>
      <c r="F16" s="91" t="n">
        <v>170</v>
      </c>
      <c r="G16" s="92"/>
      <c r="H16" s="93" t="n">
        <v>196</v>
      </c>
      <c r="I16" s="95"/>
      <c r="J16" s="100" t="s">
        <v>35</v>
      </c>
      <c r="K16" s="101" t="s">
        <v>35</v>
      </c>
      <c r="L16" s="96"/>
      <c r="M16" s="94" t="n">
        <v>190</v>
      </c>
      <c r="N16" s="95" t="n">
        <v>112</v>
      </c>
      <c r="O16" s="55"/>
      <c r="P16" s="94" t="n">
        <v>93</v>
      </c>
      <c r="Q16" s="97" t="n">
        <v>54.7</v>
      </c>
      <c r="R16" s="98"/>
      <c r="S16" s="55"/>
      <c r="T16" s="50"/>
      <c r="U16" s="102" t="s">
        <v>36</v>
      </c>
      <c r="V16" s="103"/>
      <c r="W16" s="83"/>
      <c r="X16" s="84"/>
      <c r="Y16" s="3"/>
      <c r="AA16" s="86"/>
      <c r="AB16" s="85"/>
      <c r="AC16" s="85"/>
      <c r="AD16" s="3"/>
      <c r="AE16" s="87"/>
    </row>
    <row r="17" s="48" customFormat="true" ht="18" hidden="false" customHeight="true" outlineLevel="0" collapsed="false">
      <c r="A17" s="89"/>
      <c r="B17" s="90" t="s">
        <v>37</v>
      </c>
      <c r="C17" s="50"/>
      <c r="D17" s="50"/>
      <c r="E17" s="67" t="s">
        <v>21</v>
      </c>
      <c r="F17" s="91" t="n">
        <v>939</v>
      </c>
      <c r="G17" s="92"/>
      <c r="H17" s="93" t="n">
        <v>577</v>
      </c>
      <c r="I17" s="95"/>
      <c r="J17" s="100" t="s">
        <v>35</v>
      </c>
      <c r="K17" s="101" t="s">
        <v>35</v>
      </c>
      <c r="L17" s="96"/>
      <c r="M17" s="94" t="n">
        <v>534</v>
      </c>
      <c r="N17" s="95" t="n">
        <v>57</v>
      </c>
      <c r="O17" s="55"/>
      <c r="P17" s="94" t="n">
        <v>635</v>
      </c>
      <c r="Q17" s="97" t="n">
        <v>67.6</v>
      </c>
      <c r="R17" s="98"/>
      <c r="S17" s="55"/>
      <c r="T17" s="50"/>
      <c r="U17" s="99" t="s">
        <v>38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1" t="s">
        <v>39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9"/>
      <c r="B19" s="90" t="s">
        <v>40</v>
      </c>
      <c r="C19" s="50"/>
      <c r="D19" s="50"/>
      <c r="E19" s="67" t="s">
        <v>21</v>
      </c>
      <c r="F19" s="91" t="n">
        <v>135</v>
      </c>
      <c r="G19" s="92"/>
      <c r="H19" s="93" t="n">
        <v>84</v>
      </c>
      <c r="I19" s="93"/>
      <c r="J19" s="94" t="n">
        <v>28</v>
      </c>
      <c r="K19" s="95" t="n">
        <v>21</v>
      </c>
      <c r="L19" s="96"/>
      <c r="M19" s="94" t="n">
        <v>77</v>
      </c>
      <c r="N19" s="95" t="n">
        <v>57</v>
      </c>
      <c r="O19" s="55"/>
      <c r="P19" s="94" t="n">
        <v>50</v>
      </c>
      <c r="Q19" s="97" t="n">
        <v>37</v>
      </c>
      <c r="R19" s="98"/>
      <c r="S19" s="55"/>
      <c r="T19" s="50"/>
      <c r="U19" s="89" t="s">
        <v>41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9"/>
      <c r="B20" s="90" t="s">
        <v>42</v>
      </c>
      <c r="C20" s="50"/>
      <c r="D20" s="50"/>
      <c r="E20" s="67" t="s">
        <v>21</v>
      </c>
      <c r="F20" s="91" t="n">
        <v>520</v>
      </c>
      <c r="G20" s="92"/>
      <c r="H20" s="93" t="n">
        <v>335</v>
      </c>
      <c r="I20" s="93"/>
      <c r="J20" s="94" t="n">
        <v>170</v>
      </c>
      <c r="K20" s="95" t="n">
        <v>33</v>
      </c>
      <c r="L20" s="96"/>
      <c r="M20" s="94" t="n">
        <v>292</v>
      </c>
      <c r="N20" s="95" t="n">
        <v>56</v>
      </c>
      <c r="O20" s="55"/>
      <c r="P20" s="94" t="n">
        <v>279</v>
      </c>
      <c r="Q20" s="97" t="n">
        <v>53.7</v>
      </c>
      <c r="R20" s="98"/>
      <c r="S20" s="55"/>
      <c r="T20" s="50"/>
      <c r="U20" s="99" t="s">
        <v>43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9"/>
      <c r="B21" s="90" t="s">
        <v>44</v>
      </c>
      <c r="C21" s="50"/>
      <c r="D21" s="50"/>
      <c r="E21" s="67" t="s">
        <v>21</v>
      </c>
      <c r="F21" s="91" t="n">
        <v>166</v>
      </c>
      <c r="G21" s="92"/>
      <c r="H21" s="93" t="n">
        <v>79</v>
      </c>
      <c r="I21" s="93"/>
      <c r="J21" s="94" t="n">
        <v>68</v>
      </c>
      <c r="K21" s="95" t="n">
        <v>41</v>
      </c>
      <c r="L21" s="96"/>
      <c r="M21" s="94" t="n">
        <v>69</v>
      </c>
      <c r="N21" s="95" t="n">
        <v>42</v>
      </c>
      <c r="O21" s="55"/>
      <c r="P21" s="94" t="n">
        <v>61</v>
      </c>
      <c r="Q21" s="97" t="n">
        <v>36.7</v>
      </c>
      <c r="R21" s="98"/>
      <c r="S21" s="55"/>
      <c r="T21" s="50"/>
      <c r="U21" s="99" t="s">
        <v>45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9"/>
      <c r="B22" s="90" t="s">
        <v>46</v>
      </c>
      <c r="C22" s="50"/>
      <c r="D22" s="50"/>
      <c r="E22" s="67" t="s">
        <v>21</v>
      </c>
      <c r="F22" s="91" t="n">
        <v>164</v>
      </c>
      <c r="G22" s="92"/>
      <c r="H22" s="93" t="n">
        <v>137</v>
      </c>
      <c r="I22" s="93"/>
      <c r="J22" s="94" t="n">
        <v>82</v>
      </c>
      <c r="K22" s="95" t="n">
        <v>50</v>
      </c>
      <c r="L22" s="96"/>
      <c r="M22" s="94" t="n">
        <v>100</v>
      </c>
      <c r="N22" s="95" t="n">
        <v>61</v>
      </c>
      <c r="O22" s="55"/>
      <c r="P22" s="94" t="n">
        <v>77</v>
      </c>
      <c r="Q22" s="97" t="n">
        <v>47</v>
      </c>
      <c r="R22" s="98"/>
      <c r="S22" s="55"/>
      <c r="T22" s="50"/>
      <c r="U22" s="99" t="s">
        <v>47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9"/>
      <c r="B23" s="90" t="s">
        <v>48</v>
      </c>
      <c r="C23" s="50"/>
      <c r="D23" s="50"/>
      <c r="E23" s="67" t="s">
        <v>21</v>
      </c>
      <c r="F23" s="91" t="n">
        <v>2431</v>
      </c>
      <c r="G23" s="92"/>
      <c r="H23" s="93" t="n">
        <v>1724</v>
      </c>
      <c r="I23" s="93"/>
      <c r="J23" s="94" t="n">
        <v>378</v>
      </c>
      <c r="K23" s="95" t="n">
        <v>16</v>
      </c>
      <c r="L23" s="96"/>
      <c r="M23" s="94" t="n">
        <v>1143</v>
      </c>
      <c r="N23" s="95" t="n">
        <v>47</v>
      </c>
      <c r="O23" s="55"/>
      <c r="P23" s="94" t="n">
        <v>605</v>
      </c>
      <c r="Q23" s="97" t="n">
        <v>24.9</v>
      </c>
      <c r="R23" s="98"/>
      <c r="S23" s="55"/>
      <c r="T23" s="50"/>
      <c r="U23" s="89" t="s">
        <v>49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9"/>
      <c r="B24" s="90" t="s">
        <v>50</v>
      </c>
      <c r="C24" s="50"/>
      <c r="D24" s="50"/>
      <c r="E24" s="67" t="s">
        <v>21</v>
      </c>
      <c r="F24" s="91" t="n">
        <v>1980</v>
      </c>
      <c r="G24" s="92"/>
      <c r="H24" s="93" t="n">
        <v>920</v>
      </c>
      <c r="I24" s="93"/>
      <c r="J24" s="94" t="n">
        <v>211</v>
      </c>
      <c r="K24" s="95" t="n">
        <v>11</v>
      </c>
      <c r="L24" s="96"/>
      <c r="M24" s="94" t="n">
        <v>820</v>
      </c>
      <c r="N24" s="95" t="n">
        <v>41</v>
      </c>
      <c r="O24" s="55"/>
      <c r="P24" s="94" t="n">
        <v>1020</v>
      </c>
      <c r="Q24" s="97" t="n">
        <v>51.5</v>
      </c>
      <c r="R24" s="98"/>
      <c r="S24" s="55"/>
      <c r="T24" s="50"/>
      <c r="U24" s="89" t="s">
        <v>51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9"/>
      <c r="B25" s="90" t="s">
        <v>52</v>
      </c>
      <c r="C25" s="50"/>
      <c r="D25" s="50"/>
      <c r="E25" s="67" t="s">
        <v>21</v>
      </c>
      <c r="F25" s="91" t="n">
        <v>314</v>
      </c>
      <c r="G25" s="92"/>
      <c r="H25" s="93" t="n">
        <v>298</v>
      </c>
      <c r="I25" s="93"/>
      <c r="J25" s="94" t="n">
        <v>114</v>
      </c>
      <c r="K25" s="95" t="n">
        <v>35</v>
      </c>
      <c r="L25" s="96"/>
      <c r="M25" s="94" t="n">
        <v>275</v>
      </c>
      <c r="N25" s="95" t="n">
        <v>88</v>
      </c>
      <c r="O25" s="55"/>
      <c r="P25" s="94" t="n">
        <v>137</v>
      </c>
      <c r="Q25" s="97" t="n">
        <v>43.6</v>
      </c>
      <c r="R25" s="98"/>
      <c r="S25" s="55"/>
      <c r="T25" s="50"/>
      <c r="U25" s="89" t="s">
        <v>53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9"/>
      <c r="B26" s="90" t="s">
        <v>54</v>
      </c>
      <c r="C26" s="50"/>
      <c r="D26" s="50"/>
      <c r="E26" s="67" t="s">
        <v>21</v>
      </c>
      <c r="F26" s="91" t="n">
        <v>110</v>
      </c>
      <c r="G26" s="92"/>
      <c r="H26" s="93" t="n">
        <v>107</v>
      </c>
      <c r="I26" s="93"/>
      <c r="J26" s="94" t="n">
        <v>77</v>
      </c>
      <c r="K26" s="95" t="n">
        <v>70</v>
      </c>
      <c r="L26" s="96"/>
      <c r="M26" s="94" t="n">
        <v>106</v>
      </c>
      <c r="N26" s="95" t="n">
        <v>96</v>
      </c>
      <c r="O26" s="55"/>
      <c r="P26" s="94" t="n">
        <v>27</v>
      </c>
      <c r="Q26" s="97" t="n">
        <v>24.5</v>
      </c>
      <c r="R26" s="98"/>
      <c r="S26" s="55"/>
      <c r="T26" s="50"/>
      <c r="U26" s="89" t="s">
        <v>55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9"/>
      <c r="B27" s="90" t="s">
        <v>56</v>
      </c>
      <c r="C27" s="50"/>
      <c r="D27" s="50"/>
      <c r="E27" s="67" t="s">
        <v>21</v>
      </c>
      <c r="F27" s="91" t="n">
        <v>141</v>
      </c>
      <c r="G27" s="92"/>
      <c r="H27" s="93" t="n">
        <v>142</v>
      </c>
      <c r="I27" s="93"/>
      <c r="J27" s="94" t="n">
        <v>42</v>
      </c>
      <c r="K27" s="95" t="n">
        <v>30</v>
      </c>
      <c r="L27" s="96"/>
      <c r="M27" s="94" t="n">
        <v>135</v>
      </c>
      <c r="N27" s="95" t="n">
        <v>96</v>
      </c>
      <c r="O27" s="55"/>
      <c r="P27" s="94" t="n">
        <v>63</v>
      </c>
      <c r="Q27" s="97" t="n">
        <v>44.7</v>
      </c>
      <c r="R27" s="98"/>
      <c r="S27" s="55"/>
      <c r="T27" s="50"/>
      <c r="U27" s="89" t="s">
        <v>57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9"/>
      <c r="B28" s="90" t="s">
        <v>58</v>
      </c>
      <c r="C28" s="50"/>
      <c r="D28" s="50"/>
      <c r="E28" s="67" t="s">
        <v>21</v>
      </c>
      <c r="F28" s="91" t="n">
        <v>275</v>
      </c>
      <c r="G28" s="92"/>
      <c r="H28" s="93" t="n">
        <v>301</v>
      </c>
      <c r="I28" s="93"/>
      <c r="J28" s="100" t="s">
        <v>35</v>
      </c>
      <c r="K28" s="104" t="s">
        <v>59</v>
      </c>
      <c r="L28" s="96"/>
      <c r="M28" s="94" t="n">
        <v>294</v>
      </c>
      <c r="N28" s="95" t="n">
        <v>107</v>
      </c>
      <c r="O28" s="55"/>
      <c r="P28" s="94" t="n">
        <v>151</v>
      </c>
      <c r="Q28" s="97" t="n">
        <v>54.9</v>
      </c>
      <c r="R28" s="98"/>
      <c r="S28" s="55"/>
      <c r="T28" s="50"/>
      <c r="U28" s="89" t="s">
        <v>60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9"/>
      <c r="B29" s="90" t="s">
        <v>61</v>
      </c>
      <c r="C29" s="50"/>
      <c r="D29" s="50"/>
      <c r="E29" s="67" t="s">
        <v>21</v>
      </c>
      <c r="F29" s="91" t="n">
        <v>121</v>
      </c>
      <c r="G29" s="92"/>
      <c r="H29" s="93" t="n">
        <v>116</v>
      </c>
      <c r="I29" s="93"/>
      <c r="J29" s="94" t="n">
        <v>82</v>
      </c>
      <c r="K29" s="95" t="n">
        <v>68</v>
      </c>
      <c r="L29" s="96"/>
      <c r="M29" s="94" t="n">
        <v>113</v>
      </c>
      <c r="N29" s="95" t="n">
        <v>93</v>
      </c>
      <c r="O29" s="55"/>
      <c r="P29" s="94" t="n">
        <v>79</v>
      </c>
      <c r="Q29" s="97" t="n">
        <v>65.3</v>
      </c>
      <c r="R29" s="98"/>
      <c r="S29" s="55"/>
      <c r="T29" s="50"/>
      <c r="U29" s="89" t="s">
        <v>62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19.1</v>
      </c>
      <c r="D30" s="11" t="s">
        <v>63</v>
      </c>
      <c r="E30" s="11"/>
      <c r="F30" s="11"/>
      <c r="G30" s="11"/>
      <c r="H30" s="11"/>
      <c r="I30" s="11"/>
      <c r="J30" s="105"/>
      <c r="K30" s="105"/>
      <c r="L30" s="10"/>
      <c r="M30" s="105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19.1</v>
      </c>
      <c r="D31" s="20" t="s">
        <v>64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65</v>
      </c>
      <c r="G35" s="51"/>
      <c r="H35" s="51" t="s">
        <v>66</v>
      </c>
      <c r="I35" s="51"/>
      <c r="J35" s="52" t="s">
        <v>9</v>
      </c>
      <c r="K35" s="52"/>
      <c r="L35" s="52"/>
      <c r="M35" s="53" t="s">
        <v>10</v>
      </c>
      <c r="N35" s="53"/>
      <c r="O35" s="53"/>
      <c r="P35" s="53" t="s">
        <v>11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15</v>
      </c>
      <c r="K36" s="56" t="s">
        <v>16</v>
      </c>
      <c r="L36" s="56"/>
      <c r="M36" s="55" t="s">
        <v>15</v>
      </c>
      <c r="N36" s="56" t="s">
        <v>16</v>
      </c>
      <c r="O36" s="56"/>
      <c r="P36" s="55" t="s">
        <v>15</v>
      </c>
      <c r="Q36" s="56" t="s">
        <v>16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7</v>
      </c>
      <c r="G37" s="60"/>
      <c r="H37" s="61"/>
      <c r="I37" s="62"/>
      <c r="J37" s="63" t="s">
        <v>18</v>
      </c>
      <c r="K37" s="60" t="s">
        <v>19</v>
      </c>
      <c r="L37" s="60"/>
      <c r="M37" s="63" t="s">
        <v>18</v>
      </c>
      <c r="N37" s="60" t="s">
        <v>19</v>
      </c>
      <c r="O37" s="60"/>
      <c r="P37" s="63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8" customFormat="true" ht="21" hidden="false" customHeight="true" outlineLevel="0" collapsed="false">
      <c r="A38" s="106" t="s">
        <v>39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3"/>
      <c r="W38" s="83"/>
      <c r="X38" s="84"/>
      <c r="Y38" s="3"/>
      <c r="Z38" s="85"/>
      <c r="AA38" s="86"/>
      <c r="AB38" s="85"/>
      <c r="AC38" s="85"/>
      <c r="AD38" s="3"/>
      <c r="AE38" s="87"/>
    </row>
    <row r="39" s="48" customFormat="true" ht="17.25" hidden="false" customHeight="true" outlineLevel="0" collapsed="false">
      <c r="A39" s="89"/>
      <c r="B39" s="90" t="s">
        <v>67</v>
      </c>
      <c r="C39" s="50"/>
      <c r="D39" s="50"/>
      <c r="E39" s="67" t="s">
        <v>21</v>
      </c>
      <c r="F39" s="91" t="n">
        <v>1966</v>
      </c>
      <c r="G39" s="92"/>
      <c r="H39" s="93" t="n">
        <v>1723</v>
      </c>
      <c r="I39" s="93"/>
      <c r="J39" s="94" t="n">
        <v>583</v>
      </c>
      <c r="K39" s="95" t="n">
        <v>30</v>
      </c>
      <c r="L39" s="95"/>
      <c r="M39" s="94" t="n">
        <v>892</v>
      </c>
      <c r="N39" s="95" t="n">
        <v>45</v>
      </c>
      <c r="O39" s="55"/>
      <c r="P39" s="94" t="n">
        <v>759</v>
      </c>
      <c r="Q39" s="97" t="n">
        <v>38.6</v>
      </c>
      <c r="R39" s="98"/>
      <c r="S39" s="55"/>
      <c r="T39" s="50"/>
      <c r="U39" s="99" t="s">
        <v>68</v>
      </c>
      <c r="V39" s="41"/>
      <c r="W39" s="42"/>
      <c r="X39" s="43"/>
      <c r="Y39" s="44"/>
      <c r="Z39" s="89"/>
      <c r="AA39" s="46"/>
      <c r="AB39" s="45"/>
      <c r="AC39" s="45"/>
      <c r="AD39" s="44"/>
      <c r="AE39" s="47"/>
    </row>
    <row r="40" s="88" customFormat="true" ht="18" hidden="false" customHeight="true" outlineLevel="0" collapsed="false">
      <c r="A40" s="81" t="s">
        <v>69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103"/>
      <c r="W40" s="83"/>
      <c r="X40" s="84"/>
      <c r="Y40" s="3"/>
      <c r="Z40" s="85"/>
      <c r="AA40" s="86"/>
      <c r="AB40" s="85"/>
      <c r="AC40" s="85"/>
      <c r="AE40" s="87"/>
    </row>
    <row r="41" s="48" customFormat="true" ht="17.25" hidden="false" customHeight="true" outlineLevel="0" collapsed="false">
      <c r="A41" s="89"/>
      <c r="B41" s="90" t="s">
        <v>70</v>
      </c>
      <c r="C41" s="50"/>
      <c r="D41" s="50"/>
      <c r="E41" s="67" t="s">
        <v>21</v>
      </c>
      <c r="F41" s="91" t="n">
        <v>960</v>
      </c>
      <c r="G41" s="92"/>
      <c r="H41" s="93" t="n">
        <v>770</v>
      </c>
      <c r="I41" s="93"/>
      <c r="J41" s="94" t="n">
        <v>641</v>
      </c>
      <c r="K41" s="95" t="n">
        <v>82</v>
      </c>
      <c r="L41" s="95"/>
      <c r="M41" s="94" t="n">
        <v>767</v>
      </c>
      <c r="N41" s="95" t="n">
        <v>80</v>
      </c>
      <c r="O41" s="55"/>
      <c r="P41" s="94" t="n">
        <v>753</v>
      </c>
      <c r="Q41" s="97" t="n">
        <v>78.4</v>
      </c>
      <c r="R41" s="98"/>
      <c r="S41" s="55"/>
      <c r="T41" s="50"/>
      <c r="U41" s="89" t="s">
        <v>71</v>
      </c>
      <c r="V41" s="41"/>
      <c r="W41" s="42"/>
      <c r="X41" s="43"/>
      <c r="Y41" s="44"/>
      <c r="Z41" s="89"/>
      <c r="AA41" s="46"/>
      <c r="AB41" s="45"/>
      <c r="AC41" s="45"/>
      <c r="AE41" s="47"/>
    </row>
    <row r="42" s="48" customFormat="true" ht="17.25" hidden="false" customHeight="true" outlineLevel="0" collapsed="false">
      <c r="A42" s="89"/>
      <c r="B42" s="90" t="s">
        <v>72</v>
      </c>
      <c r="C42" s="50"/>
      <c r="D42" s="50"/>
      <c r="E42" s="67" t="s">
        <v>21</v>
      </c>
      <c r="F42" s="91" t="n">
        <v>160</v>
      </c>
      <c r="G42" s="92"/>
      <c r="H42" s="93" t="n">
        <v>76</v>
      </c>
      <c r="I42" s="93"/>
      <c r="J42" s="94" t="n">
        <v>69</v>
      </c>
      <c r="K42" s="95" t="n">
        <v>43</v>
      </c>
      <c r="L42" s="95"/>
      <c r="M42" s="94" t="n">
        <v>59</v>
      </c>
      <c r="N42" s="95" t="n">
        <v>37</v>
      </c>
      <c r="O42" s="55"/>
      <c r="P42" s="94" t="n">
        <v>36</v>
      </c>
      <c r="Q42" s="97" t="n">
        <v>22.5</v>
      </c>
      <c r="R42" s="98"/>
      <c r="S42" s="55"/>
      <c r="T42" s="50"/>
      <c r="U42" s="89" t="s">
        <v>73</v>
      </c>
      <c r="V42" s="41"/>
      <c r="W42" s="42"/>
      <c r="X42" s="43"/>
      <c r="Y42" s="44"/>
      <c r="Z42" s="89"/>
      <c r="AA42" s="46"/>
      <c r="AB42" s="45"/>
      <c r="AC42" s="45"/>
      <c r="AE42" s="47"/>
    </row>
    <row r="43" s="48" customFormat="true" ht="17.25" hidden="false" customHeight="true" outlineLevel="0" collapsed="false">
      <c r="A43" s="89"/>
      <c r="B43" s="90" t="s">
        <v>74</v>
      </c>
      <c r="C43" s="50"/>
      <c r="D43" s="50"/>
      <c r="E43" s="67" t="s">
        <v>21</v>
      </c>
      <c r="F43" s="91" t="n">
        <v>240</v>
      </c>
      <c r="G43" s="92"/>
      <c r="H43" s="93" t="n">
        <v>242</v>
      </c>
      <c r="I43" s="93"/>
      <c r="J43" s="94" t="n">
        <v>83</v>
      </c>
      <c r="K43" s="95" t="n">
        <v>35</v>
      </c>
      <c r="L43" s="95"/>
      <c r="M43" s="94" t="n">
        <v>202</v>
      </c>
      <c r="N43" s="95" t="n">
        <v>84</v>
      </c>
      <c r="O43" s="55"/>
      <c r="P43" s="94" t="n">
        <v>89</v>
      </c>
      <c r="Q43" s="97" t="n">
        <v>37.1</v>
      </c>
      <c r="R43" s="98"/>
      <c r="S43" s="55"/>
      <c r="T43" s="50"/>
      <c r="U43" s="89" t="s">
        <v>75</v>
      </c>
      <c r="V43" s="41"/>
      <c r="W43" s="42"/>
      <c r="X43" s="43"/>
      <c r="Y43" s="44"/>
      <c r="Z43" s="89"/>
      <c r="AA43" s="46"/>
      <c r="AB43" s="45"/>
      <c r="AC43" s="45"/>
      <c r="AE43" s="47"/>
    </row>
    <row r="44" s="88" customFormat="true" ht="21" hidden="false" customHeight="true" outlineLevel="0" collapsed="false">
      <c r="A44" s="81" t="s">
        <v>76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103"/>
      <c r="W44" s="83"/>
      <c r="X44" s="84"/>
      <c r="Y44" s="3"/>
      <c r="Z44" s="85"/>
      <c r="AA44" s="86"/>
      <c r="AB44" s="85"/>
      <c r="AC44" s="85"/>
      <c r="AE44" s="87"/>
    </row>
    <row r="45" s="48" customFormat="true" ht="17.25" hidden="false" customHeight="true" outlineLevel="0" collapsed="false">
      <c r="A45" s="89"/>
      <c r="B45" s="90" t="s">
        <v>77</v>
      </c>
      <c r="C45" s="50"/>
      <c r="D45" s="50"/>
      <c r="E45" s="67" t="s">
        <v>21</v>
      </c>
      <c r="F45" s="91" t="n">
        <v>17745</v>
      </c>
      <c r="G45" s="92"/>
      <c r="H45" s="93" t="n">
        <v>15316</v>
      </c>
      <c r="I45" s="93"/>
      <c r="J45" s="100" t="s">
        <v>35</v>
      </c>
      <c r="K45" s="104" t="s">
        <v>35</v>
      </c>
      <c r="L45" s="95"/>
      <c r="M45" s="94" t="n">
        <v>5051</v>
      </c>
      <c r="N45" s="95" t="n">
        <v>28</v>
      </c>
      <c r="O45" s="55"/>
      <c r="P45" s="94" t="n">
        <v>2720</v>
      </c>
      <c r="Q45" s="97" t="n">
        <v>15.3</v>
      </c>
      <c r="R45" s="98"/>
      <c r="S45" s="55"/>
      <c r="T45" s="50"/>
      <c r="U45" s="89" t="s">
        <v>78</v>
      </c>
      <c r="V45" s="41"/>
      <c r="W45" s="42"/>
      <c r="X45" s="43"/>
      <c r="Y45" s="44"/>
      <c r="Z45" s="89"/>
      <c r="AA45" s="46"/>
      <c r="AB45" s="45"/>
      <c r="AC45" s="45"/>
      <c r="AE45" s="47"/>
    </row>
    <row r="46" s="48" customFormat="true" ht="17.25" hidden="false" customHeight="true" outlineLevel="0" collapsed="false">
      <c r="A46" s="89"/>
      <c r="B46" s="90" t="s">
        <v>79</v>
      </c>
      <c r="C46" s="50"/>
      <c r="D46" s="50"/>
      <c r="E46" s="67" t="s">
        <v>21</v>
      </c>
      <c r="F46" s="91" t="n">
        <v>8860</v>
      </c>
      <c r="G46" s="92"/>
      <c r="H46" s="93" t="n">
        <v>7219</v>
      </c>
      <c r="I46" s="93"/>
      <c r="J46" s="94" t="n">
        <v>4252</v>
      </c>
      <c r="K46" s="95" t="n">
        <v>48</v>
      </c>
      <c r="L46" s="95"/>
      <c r="M46" s="94" t="n">
        <v>4207</v>
      </c>
      <c r="N46" s="95" t="n">
        <v>47</v>
      </c>
      <c r="O46" s="55"/>
      <c r="P46" s="94" t="n">
        <v>2180</v>
      </c>
      <c r="Q46" s="97" t="n">
        <v>24.6</v>
      </c>
      <c r="R46" s="98"/>
      <c r="S46" s="55"/>
      <c r="T46" s="50"/>
      <c r="U46" s="89" t="s">
        <v>80</v>
      </c>
      <c r="V46" s="41"/>
      <c r="W46" s="42"/>
      <c r="X46" s="43"/>
      <c r="Y46" s="44"/>
      <c r="Z46" s="89"/>
      <c r="AA46" s="46"/>
      <c r="AB46" s="45"/>
      <c r="AC46" s="45"/>
      <c r="AE46" s="47"/>
    </row>
    <row r="47" s="88" customFormat="true" ht="18" hidden="false" customHeight="true" outlineLevel="0" collapsed="false">
      <c r="A47" s="81" t="s">
        <v>81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103"/>
      <c r="W47" s="83"/>
      <c r="X47" s="84"/>
      <c r="Y47" s="3"/>
      <c r="Z47" s="85"/>
      <c r="AA47" s="86"/>
      <c r="AB47" s="85"/>
      <c r="AC47" s="85"/>
      <c r="AD47" s="3"/>
      <c r="AE47" s="87"/>
    </row>
    <row r="48" s="48" customFormat="true" ht="17.25" hidden="false" customHeight="true" outlineLevel="0" collapsed="false">
      <c r="A48" s="89"/>
      <c r="B48" s="90" t="s">
        <v>82</v>
      </c>
      <c r="C48" s="50"/>
      <c r="D48" s="50"/>
      <c r="E48" s="67" t="s">
        <v>21</v>
      </c>
      <c r="F48" s="91" t="n">
        <v>224</v>
      </c>
      <c r="G48" s="92"/>
      <c r="H48" s="93" t="n">
        <v>171</v>
      </c>
      <c r="I48" s="93"/>
      <c r="J48" s="100" t="s">
        <v>35</v>
      </c>
      <c r="K48" s="101" t="s">
        <v>35</v>
      </c>
      <c r="L48" s="95"/>
      <c r="M48" s="94" t="n">
        <v>167</v>
      </c>
      <c r="N48" s="95" t="n">
        <v>75</v>
      </c>
      <c r="O48" s="55"/>
      <c r="P48" s="94" t="n">
        <v>180</v>
      </c>
      <c r="Q48" s="97" t="n">
        <v>80.4</v>
      </c>
      <c r="R48" s="98"/>
      <c r="S48" s="55"/>
      <c r="T48" s="50"/>
      <c r="U48" s="99" t="s">
        <v>83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9"/>
      <c r="B49" s="90" t="s">
        <v>84</v>
      </c>
      <c r="C49" s="50"/>
      <c r="D49" s="50"/>
      <c r="E49" s="67" t="s">
        <v>21</v>
      </c>
      <c r="F49" s="91" t="n">
        <v>420</v>
      </c>
      <c r="G49" s="92"/>
      <c r="H49" s="93" t="n">
        <v>347</v>
      </c>
      <c r="I49" s="93"/>
      <c r="J49" s="100" t="s">
        <v>35</v>
      </c>
      <c r="K49" s="101" t="s">
        <v>35</v>
      </c>
      <c r="L49" s="55"/>
      <c r="M49" s="94" t="n">
        <v>317</v>
      </c>
      <c r="N49" s="95" t="n">
        <v>75</v>
      </c>
      <c r="O49" s="55"/>
      <c r="P49" s="94" t="n">
        <v>188</v>
      </c>
      <c r="Q49" s="97" t="n">
        <v>44.8</v>
      </c>
      <c r="R49" s="98"/>
      <c r="S49" s="55"/>
      <c r="T49" s="50"/>
      <c r="U49" s="99" t="s">
        <v>85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9"/>
      <c r="B50" s="107" t="s">
        <v>86</v>
      </c>
      <c r="C50" s="50"/>
      <c r="D50" s="50"/>
      <c r="E50" s="67" t="s">
        <v>21</v>
      </c>
      <c r="F50" s="91" t="n">
        <v>117</v>
      </c>
      <c r="G50" s="92"/>
      <c r="H50" s="93" t="n">
        <v>81</v>
      </c>
      <c r="I50" s="93"/>
      <c r="J50" s="94" t="n">
        <v>65</v>
      </c>
      <c r="K50" s="95" t="n">
        <v>56</v>
      </c>
      <c r="L50" s="55"/>
      <c r="M50" s="94" t="n">
        <v>69</v>
      </c>
      <c r="N50" s="95" t="n">
        <v>59</v>
      </c>
      <c r="O50" s="55"/>
      <c r="P50" s="94" t="n">
        <v>48</v>
      </c>
      <c r="Q50" s="97" t="n">
        <v>41</v>
      </c>
      <c r="R50" s="98"/>
      <c r="S50" s="55"/>
      <c r="T50" s="50"/>
      <c r="U50" s="99" t="s">
        <v>87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9"/>
      <c r="B51" s="108" t="s">
        <v>88</v>
      </c>
      <c r="C51" s="50"/>
      <c r="D51" s="50"/>
      <c r="E51" s="67" t="s">
        <v>21</v>
      </c>
      <c r="F51" s="91" t="n">
        <v>164</v>
      </c>
      <c r="G51" s="92"/>
      <c r="H51" s="93" t="n">
        <v>158</v>
      </c>
      <c r="I51" s="93"/>
      <c r="J51" s="94" t="n">
        <v>144</v>
      </c>
      <c r="K51" s="95" t="n">
        <v>88</v>
      </c>
      <c r="L51" s="55"/>
      <c r="M51" s="94" t="n">
        <v>144</v>
      </c>
      <c r="N51" s="95" t="n">
        <v>88</v>
      </c>
      <c r="O51" s="55"/>
      <c r="P51" s="94" t="n">
        <v>135</v>
      </c>
      <c r="Q51" s="97" t="n">
        <v>82.3</v>
      </c>
      <c r="R51" s="98"/>
      <c r="S51" s="55"/>
      <c r="T51" s="50"/>
      <c r="U51" s="89" t="s">
        <v>89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8" t="s">
        <v>90</v>
      </c>
      <c r="C52" s="17"/>
      <c r="D52" s="17"/>
      <c r="E52" s="67" t="s">
        <v>21</v>
      </c>
      <c r="F52" s="109" t="n">
        <v>248</v>
      </c>
      <c r="G52" s="110"/>
      <c r="H52" s="111" t="n">
        <v>232</v>
      </c>
      <c r="I52" s="111"/>
      <c r="J52" s="94"/>
      <c r="K52" s="95"/>
      <c r="L52" s="55"/>
      <c r="M52" s="94" t="n">
        <v>121</v>
      </c>
      <c r="N52" s="95" t="n">
        <v>85</v>
      </c>
      <c r="O52" s="112"/>
      <c r="P52" s="94" t="n">
        <v>216</v>
      </c>
      <c r="Q52" s="97" t="n">
        <v>87.1</v>
      </c>
      <c r="R52" s="113"/>
      <c r="S52" s="112"/>
      <c r="T52" s="17"/>
      <c r="U52" s="17" t="s">
        <v>91</v>
      </c>
      <c r="V52" s="6"/>
      <c r="W52" s="114"/>
      <c r="X52" s="114"/>
      <c r="Z52" s="115"/>
      <c r="AA52" s="114"/>
      <c r="AB52" s="114"/>
      <c r="AC52" s="114"/>
      <c r="AD52" s="116"/>
      <c r="AE52" s="6"/>
    </row>
    <row r="53" s="88" customFormat="true" ht="18.75" hidden="false" customHeight="true" outlineLevel="0" collapsed="false">
      <c r="A53" s="81" t="s">
        <v>92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103"/>
      <c r="W53" s="83"/>
      <c r="X53" s="84"/>
      <c r="Y53" s="3"/>
      <c r="Z53" s="85"/>
      <c r="AA53" s="86"/>
      <c r="AB53" s="85"/>
      <c r="AC53" s="85"/>
      <c r="AD53" s="3"/>
      <c r="AE53" s="87"/>
    </row>
    <row r="54" s="48" customFormat="true" ht="17.25" hidden="false" customHeight="true" outlineLevel="0" collapsed="false">
      <c r="A54" s="89"/>
      <c r="B54" s="90" t="s">
        <v>93</v>
      </c>
      <c r="C54" s="50"/>
      <c r="D54" s="50"/>
      <c r="E54" s="67" t="s">
        <v>21</v>
      </c>
      <c r="F54" s="91" t="n">
        <v>710</v>
      </c>
      <c r="G54" s="92"/>
      <c r="H54" s="93" t="n">
        <v>671</v>
      </c>
      <c r="I54" s="93"/>
      <c r="J54" s="94" t="n">
        <v>480</v>
      </c>
      <c r="K54" s="95" t="n">
        <v>68</v>
      </c>
      <c r="L54" s="55"/>
      <c r="M54" s="94" t="n">
        <v>604</v>
      </c>
      <c r="N54" s="95" t="n">
        <v>85</v>
      </c>
      <c r="O54" s="55"/>
      <c r="P54" s="94" t="n">
        <v>370</v>
      </c>
      <c r="Q54" s="95" t="n">
        <v>52.1</v>
      </c>
      <c r="R54" s="98"/>
      <c r="S54" s="55"/>
      <c r="T54" s="89"/>
      <c r="U54" s="89" t="s">
        <v>94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9"/>
      <c r="B55" s="90" t="s">
        <v>95</v>
      </c>
      <c r="C55" s="50"/>
      <c r="D55" s="50"/>
      <c r="E55" s="67" t="s">
        <v>21</v>
      </c>
      <c r="F55" s="91" t="n">
        <v>347</v>
      </c>
      <c r="G55" s="92"/>
      <c r="H55" s="93" t="n">
        <v>341</v>
      </c>
      <c r="I55" s="93"/>
      <c r="J55" s="94" t="n">
        <v>157</v>
      </c>
      <c r="K55" s="95" t="n">
        <v>45</v>
      </c>
      <c r="L55" s="55"/>
      <c r="M55" s="94" t="n">
        <v>323</v>
      </c>
      <c r="N55" s="95" t="n">
        <v>93</v>
      </c>
      <c r="O55" s="55"/>
      <c r="P55" s="94" t="n">
        <v>238</v>
      </c>
      <c r="Q55" s="95" t="n">
        <v>60.9</v>
      </c>
      <c r="R55" s="98"/>
      <c r="S55" s="55"/>
      <c r="T55" s="89"/>
      <c r="U55" s="89" t="s">
        <v>96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9"/>
      <c r="B56" s="90" t="s">
        <v>97</v>
      </c>
      <c r="C56" s="50"/>
      <c r="D56" s="50"/>
      <c r="E56" s="67" t="s">
        <v>21</v>
      </c>
      <c r="F56" s="91" t="n">
        <v>5639</v>
      </c>
      <c r="G56" s="92"/>
      <c r="H56" s="93" t="n">
        <v>4769</v>
      </c>
      <c r="I56" s="93"/>
      <c r="J56" s="94" t="n">
        <v>2738</v>
      </c>
      <c r="K56" s="95" t="n">
        <v>49</v>
      </c>
      <c r="L56" s="55"/>
      <c r="M56" s="94" t="n">
        <v>3417</v>
      </c>
      <c r="N56" s="95" t="n">
        <v>61</v>
      </c>
      <c r="O56" s="55"/>
      <c r="P56" s="94" t="n">
        <v>3296</v>
      </c>
      <c r="Q56" s="95" t="n">
        <v>58.5</v>
      </c>
      <c r="R56" s="98"/>
      <c r="S56" s="55"/>
      <c r="T56" s="89"/>
      <c r="U56" s="89" t="s">
        <v>98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9"/>
      <c r="B57" s="90" t="s">
        <v>99</v>
      </c>
      <c r="C57" s="50"/>
      <c r="D57" s="50"/>
      <c r="E57" s="67" t="s">
        <v>21</v>
      </c>
      <c r="F57" s="91" t="n">
        <v>1454</v>
      </c>
      <c r="G57" s="117"/>
      <c r="H57" s="93" t="n">
        <v>1022</v>
      </c>
      <c r="I57" s="93"/>
      <c r="J57" s="94" t="n">
        <v>459</v>
      </c>
      <c r="K57" s="95" t="n">
        <v>32</v>
      </c>
      <c r="L57" s="55"/>
      <c r="M57" s="94" t="n">
        <v>762</v>
      </c>
      <c r="N57" s="95" t="n">
        <v>52</v>
      </c>
      <c r="O57" s="55"/>
      <c r="P57" s="94" t="n">
        <v>1151</v>
      </c>
      <c r="Q57" s="95" t="n">
        <v>79.2</v>
      </c>
      <c r="R57" s="98"/>
      <c r="S57" s="118"/>
      <c r="T57" s="89"/>
      <c r="U57" s="89" t="s">
        <v>100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9"/>
      <c r="B58" s="99"/>
      <c r="C58" s="50"/>
      <c r="D58" s="50"/>
      <c r="E58" s="67"/>
      <c r="F58" s="119"/>
      <c r="G58" s="120"/>
      <c r="H58" s="93"/>
      <c r="I58" s="93"/>
      <c r="J58" s="121"/>
      <c r="K58" s="95"/>
      <c r="L58" s="55"/>
      <c r="M58" s="121"/>
      <c r="N58" s="95"/>
      <c r="O58" s="55"/>
      <c r="P58" s="121"/>
      <c r="Q58" s="95"/>
      <c r="R58" s="122"/>
      <c r="S58" s="123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4"/>
      <c r="B59" s="125"/>
      <c r="C59" s="124"/>
      <c r="D59" s="124"/>
      <c r="E59" s="124"/>
      <c r="F59" s="124"/>
      <c r="G59" s="124"/>
      <c r="H59" s="124"/>
      <c r="I59" s="124"/>
      <c r="J59" s="126"/>
      <c r="K59" s="126"/>
      <c r="L59" s="124"/>
      <c r="M59" s="126"/>
      <c r="N59" s="126"/>
      <c r="O59" s="126"/>
      <c r="P59" s="126"/>
      <c r="Q59" s="126"/>
      <c r="R59" s="126"/>
      <c r="S59" s="114"/>
      <c r="T59" s="6"/>
      <c r="U59" s="127"/>
      <c r="V59" s="6"/>
      <c r="W59" s="114"/>
      <c r="X59" s="114"/>
      <c r="Y59" s="114"/>
      <c r="Z59" s="114"/>
      <c r="AA59" s="114"/>
      <c r="AB59" s="114"/>
      <c r="AC59" s="114"/>
      <c r="AD59" s="114"/>
      <c r="AE59" s="6"/>
      <c r="AF59" s="28"/>
    </row>
    <row r="60" s="130" customFormat="true" ht="16.5" hidden="false" customHeight="true" outlineLevel="0" collapsed="false">
      <c r="A60" s="48"/>
      <c r="B60" s="128" t="s">
        <v>101</v>
      </c>
      <c r="C60" s="48"/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9"/>
      <c r="P60" s="44"/>
      <c r="Q60" s="44"/>
      <c r="R60" s="129"/>
      <c r="T60" s="131"/>
      <c r="U60" s="132"/>
      <c r="V60" s="47"/>
      <c r="W60" s="48"/>
      <c r="X60" s="48"/>
      <c r="Y60" s="48"/>
      <c r="Z60" s="48"/>
      <c r="AA60" s="48"/>
      <c r="AB60" s="48"/>
      <c r="AC60" s="48"/>
      <c r="AD60" s="48"/>
      <c r="AE60" s="133"/>
      <c r="AF60" s="48"/>
    </row>
    <row r="61" s="134" customFormat="true" ht="15.75" hidden="false" customHeight="true" outlineLevel="0" collapsed="false">
      <c r="A61" s="130"/>
      <c r="B61" s="130" t="s">
        <v>102</v>
      </c>
      <c r="C61" s="130"/>
      <c r="D61" s="130"/>
      <c r="E61" s="130"/>
      <c r="F61" s="130"/>
      <c r="G61" s="130"/>
      <c r="H61" s="130"/>
      <c r="I61" s="130"/>
      <c r="J61" s="44"/>
      <c r="K61" s="44"/>
      <c r="L61" s="130"/>
      <c r="M61" s="44"/>
      <c r="N61" s="44"/>
      <c r="O61" s="129"/>
      <c r="P61" s="44"/>
      <c r="Q61" s="44"/>
      <c r="R61" s="129"/>
      <c r="S61" s="130"/>
      <c r="T61" s="131"/>
      <c r="U61" s="132"/>
      <c r="V61" s="47"/>
      <c r="W61" s="48"/>
      <c r="X61" s="48"/>
      <c r="Y61" s="48"/>
      <c r="Z61" s="48"/>
      <c r="AA61" s="48"/>
      <c r="AB61" s="48"/>
      <c r="AC61" s="48"/>
      <c r="AD61" s="48"/>
      <c r="AE61" s="130"/>
    </row>
    <row r="62" s="137" customFormat="true" ht="25.5" hidden="false" customHeight="true" outlineLevel="0" collapsed="false">
      <c r="A62" s="135"/>
      <c r="B62" s="136"/>
      <c r="C62" s="135"/>
      <c r="D62" s="135"/>
      <c r="E62" s="135"/>
      <c r="F62" s="135"/>
      <c r="G62" s="135"/>
      <c r="H62" s="135"/>
      <c r="I62" s="135"/>
      <c r="J62" s="3"/>
      <c r="K62" s="3"/>
      <c r="L62" s="135"/>
      <c r="M62" s="3"/>
      <c r="N62" s="3"/>
      <c r="O62" s="3"/>
      <c r="P62" s="3"/>
      <c r="Q62" s="3"/>
      <c r="R62" s="3"/>
      <c r="S62" s="135"/>
      <c r="T62" s="4"/>
      <c r="U62" s="5"/>
      <c r="V62" s="6"/>
      <c r="W62" s="114"/>
      <c r="X62" s="114"/>
      <c r="Y62" s="114"/>
      <c r="Z62" s="114"/>
      <c r="AA62" s="114"/>
      <c r="AB62" s="114"/>
      <c r="AC62" s="114"/>
      <c r="AD62" s="114"/>
      <c r="AE62" s="18"/>
    </row>
    <row r="63" s="137" customFormat="true" ht="25.5" hidden="false" customHeight="true" outlineLevel="0" collapsed="false">
      <c r="A63" s="8"/>
      <c r="B63" s="138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12"/>
      <c r="P63" s="3"/>
      <c r="Q63" s="3"/>
      <c r="R63" s="112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8"/>
      <c r="C64" s="8"/>
      <c r="D64" s="8"/>
      <c r="E64" s="8"/>
      <c r="F64" s="8"/>
      <c r="G64" s="8"/>
      <c r="H64" s="8"/>
      <c r="I64" s="8"/>
      <c r="L64" s="8"/>
      <c r="O64" s="112"/>
      <c r="R64" s="112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9"/>
      <c r="R65" s="139"/>
    </row>
    <row r="66" customFormat="false" ht="25.5" hidden="false" customHeight="true" outlineLevel="0" collapsed="false">
      <c r="O66" s="139"/>
      <c r="R66" s="139"/>
    </row>
    <row r="67" customFormat="false" ht="25.5" hidden="false" customHeight="true" outlineLevel="0" collapsed="false">
      <c r="O67" s="139"/>
      <c r="R67" s="139"/>
    </row>
    <row r="68" customFormat="false" ht="25.5" hidden="false" customHeight="true" outlineLevel="0" collapsed="false">
      <c r="O68" s="139"/>
      <c r="R68" s="139"/>
    </row>
    <row r="69" customFormat="false" ht="25.5" hidden="false" customHeight="true" outlineLevel="0" collapsed="false">
      <c r="O69" s="139"/>
      <c r="R69" s="139"/>
    </row>
    <row r="70" customFormat="false" ht="25.5" hidden="false" customHeight="true" outlineLevel="0" collapsed="false">
      <c r="O70" s="139"/>
      <c r="R70" s="139"/>
    </row>
    <row r="71" customFormat="false" ht="25.5" hidden="false" customHeight="true" outlineLevel="0" collapsed="false">
      <c r="O71" s="139"/>
      <c r="R71" s="139"/>
    </row>
    <row r="72" customFormat="false" ht="25.5" hidden="false" customHeight="true" outlineLevel="0" collapsed="false">
      <c r="O72" s="139"/>
      <c r="R72" s="139"/>
    </row>
    <row r="73" customFormat="false" ht="25.5" hidden="false" customHeight="true" outlineLevel="0" collapsed="false">
      <c r="O73" s="139"/>
      <c r="R73" s="139"/>
    </row>
    <row r="74" customFormat="false" ht="25.5" hidden="false" customHeight="true" outlineLevel="0" collapsed="false">
      <c r="O74" s="139"/>
      <c r="R74" s="139"/>
    </row>
  </sheetData>
  <mergeCells count="43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7" activeCellId="0" sqref="AV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40" width="0.71"/>
    <col collapsed="false" customWidth="true" hidden="false" outlineLevel="0" max="2" min="2" style="140" width="6"/>
    <col collapsed="false" customWidth="true" hidden="false" outlineLevel="0" max="3" min="3" style="140" width="5.42"/>
    <col collapsed="false" customWidth="true" hidden="false" outlineLevel="0" max="4" min="4" style="140" width="1.28"/>
    <col collapsed="false" customWidth="true" hidden="false" outlineLevel="0" max="5" min="5" style="140" width="5.42"/>
    <col collapsed="false" customWidth="true" hidden="false" outlineLevel="0" max="6" min="6" style="140" width="0.56"/>
    <col collapsed="false" customWidth="true" hidden="false" outlineLevel="0" max="7" min="7" style="140" width="5.28"/>
    <col collapsed="false" customWidth="true" hidden="false" outlineLevel="0" max="8" min="8" style="140" width="0.56"/>
    <col collapsed="false" customWidth="true" hidden="false" outlineLevel="0" max="9" min="9" style="140" width="5.28"/>
    <col collapsed="false" customWidth="true" hidden="false" outlineLevel="0" max="10" min="10" style="140" width="0.56"/>
    <col collapsed="false" customWidth="true" hidden="false" outlineLevel="0" max="11" min="11" style="140" width="5.28"/>
    <col collapsed="false" customWidth="true" hidden="false" outlineLevel="0" max="12" min="12" style="140" width="0.56"/>
    <col collapsed="false" customWidth="true" hidden="false" outlineLevel="0" max="13" min="13" style="140" width="5.56"/>
    <col collapsed="false" customWidth="true" hidden="false" outlineLevel="0" max="14" min="14" style="140" width="0.42"/>
    <col collapsed="false" customWidth="true" hidden="false" outlineLevel="0" max="15" min="15" style="140" width="4.56"/>
    <col collapsed="false" customWidth="true" hidden="false" outlineLevel="0" max="16" min="16" style="140" width="0.42"/>
    <col collapsed="false" customWidth="true" hidden="false" outlineLevel="0" max="17" min="17" style="140" width="4.71"/>
    <col collapsed="false" customWidth="true" hidden="false" outlineLevel="0" max="18" min="18" style="140" width="0.56"/>
    <col collapsed="false" customWidth="true" hidden="false" outlineLevel="0" max="19" min="19" style="140" width="6.71"/>
    <col collapsed="false" customWidth="true" hidden="false" outlineLevel="0" max="20" min="20" style="140" width="0.56"/>
    <col collapsed="false" customWidth="true" hidden="false" outlineLevel="0" max="21" min="21" style="140" width="5.28"/>
    <col collapsed="false" customWidth="true" hidden="false" outlineLevel="0" max="22" min="22" style="140" width="0.56"/>
    <col collapsed="false" customWidth="true" hidden="false" outlineLevel="0" max="23" min="23" style="140" width="5.28"/>
    <col collapsed="false" customWidth="true" hidden="false" outlineLevel="0" max="24" min="24" style="140" width="0.56"/>
    <col collapsed="false" customWidth="true" hidden="false" outlineLevel="0" max="25" min="25" style="140" width="5.42"/>
    <col collapsed="false" customWidth="true" hidden="false" outlineLevel="0" max="26" min="26" style="140" width="0.56"/>
    <col collapsed="false" customWidth="true" hidden="false" outlineLevel="0" max="27" min="27" style="140" width="5.42"/>
    <col collapsed="false" customWidth="true" hidden="false" outlineLevel="0" max="28" min="28" style="140" width="0.56"/>
    <col collapsed="false" customWidth="true" hidden="false" outlineLevel="0" max="29" min="29" style="140" width="5.56"/>
    <col collapsed="false" customWidth="true" hidden="false" outlineLevel="0" max="30" min="30" style="140" width="0.56"/>
    <col collapsed="false" customWidth="true" hidden="false" outlineLevel="0" max="31" min="31" style="140" width="5.28"/>
    <col collapsed="false" customWidth="true" hidden="false" outlineLevel="0" max="32" min="32" style="140" width="0.56"/>
    <col collapsed="false" customWidth="true" hidden="false" outlineLevel="0" max="33" min="33" style="140" width="5.56"/>
    <col collapsed="false" customWidth="true" hidden="false" outlineLevel="0" max="34" min="34" style="140" width="0.56"/>
    <col collapsed="false" customWidth="true" hidden="false" outlineLevel="0" max="35" min="35" style="140" width="4.56"/>
    <col collapsed="false" customWidth="true" hidden="false" outlineLevel="0" max="36" min="36" style="140" width="0.56"/>
    <col collapsed="false" customWidth="true" hidden="false" outlineLevel="0" max="37" min="37" style="140" width="4.71"/>
    <col collapsed="false" customWidth="true" hidden="false" outlineLevel="0" max="38" min="38" style="140" width="0.56"/>
    <col collapsed="false" customWidth="true" hidden="false" outlineLevel="0" max="39" min="39" style="140" width="6.71"/>
    <col collapsed="false" customWidth="true" hidden="false" outlineLevel="0" max="40" min="40" style="140" width="0.56"/>
    <col collapsed="false" customWidth="true" hidden="false" outlineLevel="0" max="41" min="41" style="140" width="5.28"/>
    <col collapsed="false" customWidth="true" hidden="false" outlineLevel="0" max="42" min="42" style="140" width="0.56"/>
    <col collapsed="false" customWidth="true" hidden="false" outlineLevel="0" max="43" min="43" style="140" width="5.42"/>
    <col collapsed="false" customWidth="true" hidden="false" outlineLevel="0" max="44" min="44" style="140" width="0.42"/>
    <col collapsed="false" customWidth="true" hidden="false" outlineLevel="0" max="45" min="45" style="140" width="0.28"/>
    <col collapsed="false" customWidth="true" hidden="false" outlineLevel="0" max="46" min="46" style="140" width="17.85"/>
    <col collapsed="false" customWidth="true" hidden="false" outlineLevel="0" max="47" min="47" style="140" width="5.56"/>
    <col collapsed="false" customWidth="true" hidden="false" outlineLevel="0" max="48" min="48" style="140" width="8.99"/>
    <col collapsed="false" customWidth="false" hidden="false" outlineLevel="0" max="257" min="49" style="140" width="9.14"/>
  </cols>
  <sheetData>
    <row r="1" s="141" customFormat="true" ht="21.75" hidden="false" customHeight="false" outlineLevel="0" collapsed="false">
      <c r="B1" s="142" t="s">
        <v>0</v>
      </c>
      <c r="C1" s="143" t="n">
        <v>19.2</v>
      </c>
      <c r="D1" s="142" t="s">
        <v>103</v>
      </c>
    </row>
    <row r="2" s="144" customFormat="true" ht="21.75" hidden="false" customHeight="false" outlineLevel="0" collapsed="false">
      <c r="B2" s="141" t="s">
        <v>2</v>
      </c>
      <c r="C2" s="143" t="n">
        <v>19.2</v>
      </c>
      <c r="D2" s="141" t="s">
        <v>104</v>
      </c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</row>
    <row r="4" customFormat="false" ht="21.75" hidden="false" customHeight="true" outlineLevel="0" collapsed="false">
      <c r="A4" s="146" t="s">
        <v>105</v>
      </c>
      <c r="B4" s="146"/>
      <c r="C4" s="146"/>
      <c r="D4" s="146"/>
      <c r="E4" s="147" t="s">
        <v>9</v>
      </c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 t="s">
        <v>10</v>
      </c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8" t="s">
        <v>106</v>
      </c>
      <c r="AT4" s="148"/>
    </row>
    <row r="5" s="153" customFormat="true" ht="24" hidden="false" customHeight="true" outlineLevel="0" collapsed="false">
      <c r="A5" s="146"/>
      <c r="B5" s="146"/>
      <c r="C5" s="146"/>
      <c r="D5" s="146"/>
      <c r="E5" s="149"/>
      <c r="F5" s="150"/>
      <c r="G5" s="151" t="s">
        <v>107</v>
      </c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49"/>
      <c r="Z5" s="150"/>
      <c r="AA5" s="152" t="s">
        <v>107</v>
      </c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48"/>
      <c r="AT5" s="148"/>
    </row>
    <row r="6" s="153" customFormat="true" ht="21.75" hidden="false" customHeight="true" outlineLevel="0" collapsed="false">
      <c r="A6" s="146"/>
      <c r="B6" s="146"/>
      <c r="C6" s="146"/>
      <c r="D6" s="146"/>
      <c r="E6" s="154" t="s">
        <v>108</v>
      </c>
      <c r="F6" s="155"/>
      <c r="G6" s="156" t="s">
        <v>109</v>
      </c>
      <c r="H6" s="156"/>
      <c r="I6" s="156"/>
      <c r="J6" s="156"/>
      <c r="K6" s="156"/>
      <c r="L6" s="156"/>
      <c r="M6" s="157" t="s">
        <v>110</v>
      </c>
      <c r="N6" s="157"/>
      <c r="O6" s="158"/>
      <c r="P6" s="158"/>
      <c r="Q6" s="157" t="s">
        <v>111</v>
      </c>
      <c r="R6" s="157"/>
      <c r="S6" s="157"/>
      <c r="T6" s="157"/>
      <c r="U6" s="157" t="s">
        <v>112</v>
      </c>
      <c r="V6" s="157"/>
      <c r="W6" s="159" t="s">
        <v>112</v>
      </c>
      <c r="X6" s="159"/>
      <c r="Y6" s="154" t="s">
        <v>108</v>
      </c>
      <c r="Z6" s="155"/>
      <c r="AA6" s="160" t="s">
        <v>109</v>
      </c>
      <c r="AB6" s="160"/>
      <c r="AC6" s="160"/>
      <c r="AD6" s="160"/>
      <c r="AE6" s="160"/>
      <c r="AF6" s="160"/>
      <c r="AG6" s="157" t="s">
        <v>110</v>
      </c>
      <c r="AH6" s="157"/>
      <c r="AI6" s="158"/>
      <c r="AJ6" s="158"/>
      <c r="AK6" s="157" t="s">
        <v>111</v>
      </c>
      <c r="AL6" s="157"/>
      <c r="AM6" s="157"/>
      <c r="AN6" s="157"/>
      <c r="AO6" s="157" t="s">
        <v>112</v>
      </c>
      <c r="AP6" s="157"/>
      <c r="AQ6" s="157" t="s">
        <v>112</v>
      </c>
      <c r="AR6" s="157"/>
      <c r="AS6" s="148"/>
      <c r="AT6" s="148"/>
    </row>
    <row r="7" s="153" customFormat="true" ht="21.75" hidden="false" customHeight="true" outlineLevel="0" collapsed="false">
      <c r="A7" s="146"/>
      <c r="B7" s="146"/>
      <c r="C7" s="146"/>
      <c r="D7" s="146"/>
      <c r="E7" s="161" t="s">
        <v>113</v>
      </c>
      <c r="F7" s="162"/>
      <c r="G7" s="163" t="s">
        <v>114</v>
      </c>
      <c r="H7" s="163"/>
      <c r="I7" s="163"/>
      <c r="J7" s="163"/>
      <c r="K7" s="163"/>
      <c r="L7" s="163"/>
      <c r="M7" s="164" t="s">
        <v>115</v>
      </c>
      <c r="N7" s="164"/>
      <c r="O7" s="164" t="s">
        <v>116</v>
      </c>
      <c r="P7" s="164"/>
      <c r="Q7" s="164" t="s">
        <v>117</v>
      </c>
      <c r="R7" s="164"/>
      <c r="S7" s="165" t="s">
        <v>118</v>
      </c>
      <c r="T7" s="165"/>
      <c r="U7" s="164" t="s">
        <v>119</v>
      </c>
      <c r="V7" s="164"/>
      <c r="W7" s="166" t="s">
        <v>120</v>
      </c>
      <c r="X7" s="166"/>
      <c r="Y7" s="161" t="s">
        <v>113</v>
      </c>
      <c r="Z7" s="162"/>
      <c r="AA7" s="167" t="s">
        <v>114</v>
      </c>
      <c r="AB7" s="167"/>
      <c r="AC7" s="167"/>
      <c r="AD7" s="167"/>
      <c r="AE7" s="167"/>
      <c r="AF7" s="167"/>
      <c r="AG7" s="164" t="s">
        <v>115</v>
      </c>
      <c r="AH7" s="164"/>
      <c r="AI7" s="164" t="s">
        <v>116</v>
      </c>
      <c r="AJ7" s="164"/>
      <c r="AK7" s="164" t="s">
        <v>117</v>
      </c>
      <c r="AL7" s="164"/>
      <c r="AM7" s="165" t="s">
        <v>118</v>
      </c>
      <c r="AN7" s="165"/>
      <c r="AO7" s="164" t="s">
        <v>119</v>
      </c>
      <c r="AP7" s="164"/>
      <c r="AQ7" s="166" t="s">
        <v>120</v>
      </c>
      <c r="AR7" s="166"/>
      <c r="AS7" s="148"/>
      <c r="AT7" s="148"/>
    </row>
    <row r="8" s="153" customFormat="true" ht="21.75" hidden="false" customHeight="true" outlineLevel="0" collapsed="false">
      <c r="A8" s="146"/>
      <c r="B8" s="146"/>
      <c r="C8" s="146"/>
      <c r="D8" s="146"/>
      <c r="E8" s="154"/>
      <c r="F8" s="155"/>
      <c r="G8" s="168" t="s">
        <v>121</v>
      </c>
      <c r="H8" s="168"/>
      <c r="I8" s="164" t="s">
        <v>122</v>
      </c>
      <c r="J8" s="164"/>
      <c r="K8" s="168" t="s">
        <v>123</v>
      </c>
      <c r="L8" s="168"/>
      <c r="M8" s="169" t="s">
        <v>124</v>
      </c>
      <c r="N8" s="169"/>
      <c r="O8" s="169" t="s">
        <v>125</v>
      </c>
      <c r="P8" s="169"/>
      <c r="Q8" s="170" t="s">
        <v>126</v>
      </c>
      <c r="R8" s="170"/>
      <c r="S8" s="166" t="s">
        <v>127</v>
      </c>
      <c r="T8" s="171"/>
      <c r="U8" s="169" t="s">
        <v>128</v>
      </c>
      <c r="V8" s="169"/>
      <c r="W8" s="172" t="s">
        <v>129</v>
      </c>
      <c r="X8" s="172"/>
      <c r="Y8" s="154"/>
      <c r="Z8" s="155"/>
      <c r="AA8" s="164" t="s">
        <v>121</v>
      </c>
      <c r="AB8" s="164"/>
      <c r="AC8" s="164" t="s">
        <v>122</v>
      </c>
      <c r="AD8" s="164"/>
      <c r="AE8" s="168" t="s">
        <v>123</v>
      </c>
      <c r="AF8" s="168"/>
      <c r="AG8" s="169" t="s">
        <v>124</v>
      </c>
      <c r="AH8" s="169"/>
      <c r="AI8" s="169" t="s">
        <v>125</v>
      </c>
      <c r="AJ8" s="169"/>
      <c r="AK8" s="170" t="s">
        <v>126</v>
      </c>
      <c r="AL8" s="170"/>
      <c r="AM8" s="166" t="s">
        <v>127</v>
      </c>
      <c r="AN8" s="171"/>
      <c r="AO8" s="169" t="s">
        <v>128</v>
      </c>
      <c r="AP8" s="169"/>
      <c r="AQ8" s="172" t="s">
        <v>129</v>
      </c>
      <c r="AR8" s="172"/>
      <c r="AS8" s="148"/>
      <c r="AT8" s="148"/>
    </row>
    <row r="9" s="153" customFormat="true" ht="21.75" hidden="false" customHeight="true" outlineLevel="0" collapsed="false">
      <c r="A9" s="146"/>
      <c r="B9" s="146"/>
      <c r="C9" s="146"/>
      <c r="D9" s="146"/>
      <c r="E9" s="173"/>
      <c r="F9" s="174"/>
      <c r="G9" s="175" t="s">
        <v>130</v>
      </c>
      <c r="H9" s="175"/>
      <c r="I9" s="176" t="s">
        <v>131</v>
      </c>
      <c r="J9" s="176"/>
      <c r="K9" s="175" t="s">
        <v>132</v>
      </c>
      <c r="L9" s="175"/>
      <c r="M9" s="176" t="s">
        <v>125</v>
      </c>
      <c r="N9" s="176"/>
      <c r="O9" s="177"/>
      <c r="P9" s="177"/>
      <c r="Q9" s="176" t="s">
        <v>133</v>
      </c>
      <c r="R9" s="176"/>
      <c r="S9" s="178" t="s">
        <v>134</v>
      </c>
      <c r="T9" s="175"/>
      <c r="U9" s="176" t="s">
        <v>135</v>
      </c>
      <c r="V9" s="176"/>
      <c r="W9" s="178" t="s">
        <v>136</v>
      </c>
      <c r="X9" s="178"/>
      <c r="Y9" s="173"/>
      <c r="Z9" s="174"/>
      <c r="AA9" s="176" t="s">
        <v>130</v>
      </c>
      <c r="AB9" s="176"/>
      <c r="AC9" s="176" t="s">
        <v>131</v>
      </c>
      <c r="AD9" s="176"/>
      <c r="AE9" s="175" t="s">
        <v>132</v>
      </c>
      <c r="AF9" s="175"/>
      <c r="AG9" s="176" t="s">
        <v>125</v>
      </c>
      <c r="AH9" s="176"/>
      <c r="AI9" s="177"/>
      <c r="AJ9" s="177"/>
      <c r="AK9" s="176" t="s">
        <v>133</v>
      </c>
      <c r="AL9" s="176"/>
      <c r="AM9" s="178" t="s">
        <v>134</v>
      </c>
      <c r="AN9" s="175"/>
      <c r="AO9" s="176" t="s">
        <v>135</v>
      </c>
      <c r="AP9" s="176"/>
      <c r="AQ9" s="176" t="s">
        <v>136</v>
      </c>
      <c r="AR9" s="176"/>
      <c r="AS9" s="148"/>
      <c r="AT9" s="148"/>
    </row>
    <row r="10" s="187" customFormat="true" ht="3" hidden="false" customHeight="true" outlineLevel="0" collapsed="false">
      <c r="A10" s="179"/>
      <c r="B10" s="179"/>
      <c r="C10" s="179"/>
      <c r="D10" s="180"/>
      <c r="E10" s="181"/>
      <c r="F10" s="180"/>
      <c r="G10" s="182"/>
      <c r="H10" s="183"/>
      <c r="I10" s="172"/>
      <c r="J10" s="183"/>
      <c r="K10" s="182"/>
      <c r="L10" s="182"/>
      <c r="M10" s="172"/>
      <c r="N10" s="183"/>
      <c r="O10" s="182"/>
      <c r="P10" s="182"/>
      <c r="Q10" s="172"/>
      <c r="R10" s="183"/>
      <c r="S10" s="182"/>
      <c r="T10" s="182"/>
      <c r="U10" s="172"/>
      <c r="V10" s="183"/>
      <c r="W10" s="182"/>
      <c r="X10" s="182"/>
      <c r="Y10" s="181"/>
      <c r="Z10" s="180"/>
      <c r="AA10" s="184"/>
      <c r="AB10" s="185"/>
      <c r="AC10" s="184"/>
      <c r="AD10" s="185"/>
      <c r="AE10" s="186"/>
      <c r="AF10" s="186"/>
      <c r="AG10" s="184"/>
      <c r="AH10" s="185"/>
      <c r="AI10" s="186"/>
      <c r="AJ10" s="186"/>
      <c r="AK10" s="184"/>
      <c r="AL10" s="185"/>
      <c r="AM10" s="186"/>
      <c r="AN10" s="186"/>
      <c r="AO10" s="184"/>
      <c r="AP10" s="185"/>
      <c r="AQ10" s="186"/>
      <c r="AR10" s="186"/>
      <c r="AS10" s="181"/>
      <c r="AT10" s="179"/>
    </row>
    <row r="11" s="153" customFormat="true" ht="24" hidden="false" customHeight="true" outlineLevel="0" collapsed="false">
      <c r="A11" s="188" t="s">
        <v>137</v>
      </c>
      <c r="B11" s="188"/>
      <c r="C11" s="188"/>
      <c r="D11" s="188"/>
      <c r="E11" s="189" t="n">
        <f aca="false">SUM(E12:E27)</f>
        <v>306</v>
      </c>
      <c r="F11" s="190"/>
      <c r="G11" s="191" t="s">
        <v>35</v>
      </c>
      <c r="H11" s="190"/>
      <c r="I11" s="191" t="n">
        <f aca="false">SUM(I12:I27)</f>
        <v>3</v>
      </c>
      <c r="J11" s="190"/>
      <c r="K11" s="191" t="n">
        <f aca="false">SUM(K12:K27)</f>
        <v>6</v>
      </c>
      <c r="L11" s="190"/>
      <c r="M11" s="191" t="n">
        <f aca="false">SUM(M12:M27)</f>
        <v>83</v>
      </c>
      <c r="N11" s="190"/>
      <c r="O11" s="191" t="s">
        <v>35</v>
      </c>
      <c r="P11" s="190"/>
      <c r="Q11" s="191" t="n">
        <f aca="false">SUM(Q12:Q27)</f>
        <v>75</v>
      </c>
      <c r="R11" s="190"/>
      <c r="S11" s="192" t="n">
        <f aca="false">SUM(S12:S27)</f>
        <v>139</v>
      </c>
      <c r="T11" s="192"/>
      <c r="U11" s="189" t="s">
        <v>35</v>
      </c>
      <c r="V11" s="190"/>
      <c r="W11" s="192" t="s">
        <v>35</v>
      </c>
      <c r="X11" s="192"/>
      <c r="Y11" s="189" t="n">
        <f aca="false">SUM(Y12:Y27)</f>
        <v>308</v>
      </c>
      <c r="Z11" s="190"/>
      <c r="AA11" s="189" t="s">
        <v>35</v>
      </c>
      <c r="AB11" s="190"/>
      <c r="AC11" s="189" t="n">
        <f aca="false">SUM(AC12:AC27)</f>
        <v>3</v>
      </c>
      <c r="AD11" s="190"/>
      <c r="AE11" s="192" t="n">
        <f aca="false">SUM(AE12:AE27)</f>
        <v>6</v>
      </c>
      <c r="AF11" s="192"/>
      <c r="AG11" s="189" t="n">
        <f aca="false">SUM(AG12:AG27)</f>
        <v>84</v>
      </c>
      <c r="AH11" s="190"/>
      <c r="AI11" s="192" t="s">
        <v>35</v>
      </c>
      <c r="AJ11" s="192"/>
      <c r="AK11" s="189" t="n">
        <f aca="false">SUM(AK12:AK27)</f>
        <v>76</v>
      </c>
      <c r="AL11" s="190"/>
      <c r="AM11" s="192" t="n">
        <f aca="false">SUM(AM12:AM27)</f>
        <v>139</v>
      </c>
      <c r="AN11" s="192"/>
      <c r="AO11" s="189" t="s">
        <v>35</v>
      </c>
      <c r="AP11" s="190"/>
      <c r="AQ11" s="192" t="s">
        <v>35</v>
      </c>
      <c r="AS11" s="193" t="s">
        <v>113</v>
      </c>
      <c r="AT11" s="193"/>
    </row>
    <row r="12" s="153" customFormat="true" ht="17.25" hidden="false" customHeight="true" outlineLevel="0" collapsed="false">
      <c r="A12" s="187"/>
      <c r="B12" s="194" t="s">
        <v>138</v>
      </c>
      <c r="C12" s="195"/>
      <c r="D12" s="196"/>
      <c r="E12" s="197" t="n">
        <v>12</v>
      </c>
      <c r="F12" s="198"/>
      <c r="G12" s="199" t="s">
        <v>35</v>
      </c>
      <c r="H12" s="198"/>
      <c r="I12" s="197" t="s">
        <v>35</v>
      </c>
      <c r="J12" s="198"/>
      <c r="K12" s="200" t="s">
        <v>35</v>
      </c>
      <c r="L12" s="200"/>
      <c r="M12" s="197" t="s">
        <v>35</v>
      </c>
      <c r="N12" s="198"/>
      <c r="O12" s="199" t="s">
        <v>35</v>
      </c>
      <c r="P12" s="198"/>
      <c r="Q12" s="199" t="n">
        <v>2</v>
      </c>
      <c r="R12" s="198"/>
      <c r="S12" s="200" t="n">
        <v>10</v>
      </c>
      <c r="T12" s="200"/>
      <c r="U12" s="197" t="s">
        <v>35</v>
      </c>
      <c r="V12" s="198"/>
      <c r="W12" s="200" t="s">
        <v>35</v>
      </c>
      <c r="X12" s="200"/>
      <c r="Y12" s="197" t="n">
        <v>12</v>
      </c>
      <c r="Z12" s="198"/>
      <c r="AA12" s="197" t="s">
        <v>35</v>
      </c>
      <c r="AB12" s="198"/>
      <c r="AC12" s="197" t="s">
        <v>35</v>
      </c>
      <c r="AD12" s="198"/>
      <c r="AE12" s="200" t="s">
        <v>35</v>
      </c>
      <c r="AF12" s="200"/>
      <c r="AG12" s="197" t="s">
        <v>35</v>
      </c>
      <c r="AH12" s="198"/>
      <c r="AI12" s="200" t="s">
        <v>35</v>
      </c>
      <c r="AJ12" s="200"/>
      <c r="AK12" s="197" t="n">
        <v>2</v>
      </c>
      <c r="AL12" s="198"/>
      <c r="AM12" s="200" t="n">
        <v>10</v>
      </c>
      <c r="AN12" s="200"/>
      <c r="AO12" s="197" t="s">
        <v>35</v>
      </c>
      <c r="AP12" s="198"/>
      <c r="AQ12" s="200" t="s">
        <v>35</v>
      </c>
      <c r="AS12" s="201" t="s">
        <v>139</v>
      </c>
      <c r="AT12" s="187" t="s">
        <v>140</v>
      </c>
    </row>
    <row r="13" s="153" customFormat="true" ht="17.25" hidden="false" customHeight="true" outlineLevel="0" collapsed="false">
      <c r="A13" s="187"/>
      <c r="B13" s="194" t="s">
        <v>141</v>
      </c>
      <c r="C13" s="195"/>
      <c r="D13" s="202"/>
      <c r="E13" s="197" t="n">
        <v>12</v>
      </c>
      <c r="F13" s="198"/>
      <c r="G13" s="199" t="s">
        <v>35</v>
      </c>
      <c r="H13" s="198"/>
      <c r="I13" s="197" t="s">
        <v>35</v>
      </c>
      <c r="J13" s="198"/>
      <c r="K13" s="200" t="s">
        <v>35</v>
      </c>
      <c r="L13" s="200"/>
      <c r="M13" s="197" t="s">
        <v>35</v>
      </c>
      <c r="N13" s="198"/>
      <c r="O13" s="199" t="s">
        <v>35</v>
      </c>
      <c r="P13" s="200"/>
      <c r="Q13" s="197" t="n">
        <v>10</v>
      </c>
      <c r="R13" s="198"/>
      <c r="S13" s="200" t="n">
        <v>2</v>
      </c>
      <c r="T13" s="200"/>
      <c r="U13" s="197" t="s">
        <v>35</v>
      </c>
      <c r="V13" s="198"/>
      <c r="W13" s="200" t="s">
        <v>35</v>
      </c>
      <c r="X13" s="200"/>
      <c r="Y13" s="197" t="n">
        <v>12</v>
      </c>
      <c r="Z13" s="198"/>
      <c r="AA13" s="197" t="s">
        <v>35</v>
      </c>
      <c r="AB13" s="198"/>
      <c r="AC13" s="197" t="s">
        <v>35</v>
      </c>
      <c r="AD13" s="198"/>
      <c r="AE13" s="200" t="s">
        <v>35</v>
      </c>
      <c r="AF13" s="200"/>
      <c r="AG13" s="197" t="s">
        <v>35</v>
      </c>
      <c r="AH13" s="198"/>
      <c r="AI13" s="200" t="s">
        <v>35</v>
      </c>
      <c r="AJ13" s="200"/>
      <c r="AK13" s="197" t="n">
        <v>10</v>
      </c>
      <c r="AL13" s="198"/>
      <c r="AM13" s="200" t="n">
        <v>2</v>
      </c>
      <c r="AN13" s="200"/>
      <c r="AO13" s="197" t="s">
        <v>35</v>
      </c>
      <c r="AP13" s="198"/>
      <c r="AQ13" s="200" t="s">
        <v>35</v>
      </c>
      <c r="AS13" s="201" t="s">
        <v>142</v>
      </c>
      <c r="AT13" s="187"/>
    </row>
    <row r="14" s="153" customFormat="true" ht="17.25" hidden="false" customHeight="true" outlineLevel="0" collapsed="false">
      <c r="A14" s="187"/>
      <c r="B14" s="194" t="s">
        <v>143</v>
      </c>
      <c r="C14" s="195"/>
      <c r="D14" s="202"/>
      <c r="E14" s="197" t="n">
        <v>29</v>
      </c>
      <c r="F14" s="198"/>
      <c r="G14" s="199" t="s">
        <v>35</v>
      </c>
      <c r="H14" s="198"/>
      <c r="I14" s="197" t="s">
        <v>35</v>
      </c>
      <c r="J14" s="198"/>
      <c r="K14" s="200" t="s">
        <v>35</v>
      </c>
      <c r="L14" s="200"/>
      <c r="M14" s="197" t="n">
        <v>8</v>
      </c>
      <c r="N14" s="198"/>
      <c r="O14" s="199" t="s">
        <v>35</v>
      </c>
      <c r="P14" s="200"/>
      <c r="Q14" s="197" t="n">
        <v>6</v>
      </c>
      <c r="R14" s="198"/>
      <c r="S14" s="200" t="n">
        <v>15</v>
      </c>
      <c r="T14" s="200"/>
      <c r="U14" s="197" t="s">
        <v>35</v>
      </c>
      <c r="V14" s="198"/>
      <c r="W14" s="200" t="s">
        <v>35</v>
      </c>
      <c r="X14" s="200"/>
      <c r="Y14" s="197" t="n">
        <v>29</v>
      </c>
      <c r="Z14" s="198"/>
      <c r="AA14" s="197" t="s">
        <v>35</v>
      </c>
      <c r="AB14" s="198"/>
      <c r="AC14" s="197" t="s">
        <v>35</v>
      </c>
      <c r="AD14" s="198"/>
      <c r="AE14" s="200" t="s">
        <v>35</v>
      </c>
      <c r="AF14" s="200"/>
      <c r="AG14" s="197" t="n">
        <v>8</v>
      </c>
      <c r="AH14" s="198"/>
      <c r="AI14" s="200" t="s">
        <v>35</v>
      </c>
      <c r="AJ14" s="200"/>
      <c r="AK14" s="197" t="n">
        <v>6</v>
      </c>
      <c r="AL14" s="198"/>
      <c r="AM14" s="200" t="n">
        <v>15</v>
      </c>
      <c r="AN14" s="200"/>
      <c r="AO14" s="197" t="s">
        <v>35</v>
      </c>
      <c r="AP14" s="198"/>
      <c r="AQ14" s="200" t="s">
        <v>35</v>
      </c>
      <c r="AS14" s="201" t="s">
        <v>144</v>
      </c>
      <c r="AT14" s="187"/>
    </row>
    <row r="15" s="153" customFormat="true" ht="17.25" hidden="false" customHeight="true" outlineLevel="0" collapsed="false">
      <c r="A15" s="187"/>
      <c r="B15" s="194" t="s">
        <v>145</v>
      </c>
      <c r="C15" s="195"/>
      <c r="D15" s="202"/>
      <c r="E15" s="197" t="n">
        <v>33</v>
      </c>
      <c r="F15" s="198"/>
      <c r="G15" s="199" t="s">
        <v>35</v>
      </c>
      <c r="H15" s="198"/>
      <c r="I15" s="197" t="s">
        <v>35</v>
      </c>
      <c r="J15" s="198"/>
      <c r="K15" s="200" t="n">
        <v>1</v>
      </c>
      <c r="L15" s="200"/>
      <c r="M15" s="197" t="n">
        <v>16</v>
      </c>
      <c r="N15" s="198"/>
      <c r="O15" s="199" t="s">
        <v>35</v>
      </c>
      <c r="P15" s="200"/>
      <c r="Q15" s="197" t="n">
        <v>7</v>
      </c>
      <c r="R15" s="198"/>
      <c r="S15" s="200" t="n">
        <v>9</v>
      </c>
      <c r="T15" s="200"/>
      <c r="U15" s="197" t="s">
        <v>35</v>
      </c>
      <c r="V15" s="198"/>
      <c r="W15" s="200" t="s">
        <v>35</v>
      </c>
      <c r="X15" s="200"/>
      <c r="Y15" s="197" t="n">
        <v>34</v>
      </c>
      <c r="Z15" s="198"/>
      <c r="AA15" s="197" t="s">
        <v>35</v>
      </c>
      <c r="AB15" s="198"/>
      <c r="AC15" s="197" t="s">
        <v>35</v>
      </c>
      <c r="AD15" s="198"/>
      <c r="AE15" s="200" t="n">
        <v>1</v>
      </c>
      <c r="AF15" s="200"/>
      <c r="AG15" s="197" t="n">
        <v>17</v>
      </c>
      <c r="AH15" s="198"/>
      <c r="AI15" s="200" t="s">
        <v>35</v>
      </c>
      <c r="AJ15" s="200"/>
      <c r="AK15" s="197" t="n">
        <v>7</v>
      </c>
      <c r="AL15" s="198"/>
      <c r="AM15" s="200" t="n">
        <v>9</v>
      </c>
      <c r="AN15" s="200"/>
      <c r="AO15" s="197" t="s">
        <v>35</v>
      </c>
      <c r="AP15" s="198"/>
      <c r="AQ15" s="200" t="s">
        <v>35</v>
      </c>
      <c r="AS15" s="201" t="s">
        <v>146</v>
      </c>
      <c r="AT15" s="187"/>
    </row>
    <row r="16" s="153" customFormat="true" ht="17.25" hidden="false" customHeight="true" outlineLevel="0" collapsed="false">
      <c r="A16" s="187"/>
      <c r="B16" s="194" t="s">
        <v>147</v>
      </c>
      <c r="C16" s="194"/>
      <c r="D16" s="202"/>
      <c r="E16" s="197" t="n">
        <v>30</v>
      </c>
      <c r="F16" s="198"/>
      <c r="G16" s="199" t="s">
        <v>35</v>
      </c>
      <c r="H16" s="198"/>
      <c r="I16" s="197" t="s">
        <v>35</v>
      </c>
      <c r="J16" s="198"/>
      <c r="K16" s="200" t="s">
        <v>35</v>
      </c>
      <c r="L16" s="200"/>
      <c r="M16" s="197" t="n">
        <v>16</v>
      </c>
      <c r="N16" s="198"/>
      <c r="O16" s="199" t="s">
        <v>35</v>
      </c>
      <c r="P16" s="200"/>
      <c r="Q16" s="197" t="n">
        <v>6</v>
      </c>
      <c r="R16" s="198"/>
      <c r="S16" s="200" t="n">
        <v>8</v>
      </c>
      <c r="T16" s="200"/>
      <c r="U16" s="197" t="s">
        <v>35</v>
      </c>
      <c r="V16" s="198"/>
      <c r="W16" s="200" t="s">
        <v>35</v>
      </c>
      <c r="X16" s="200"/>
      <c r="Y16" s="197" t="n">
        <v>30</v>
      </c>
      <c r="Z16" s="198"/>
      <c r="AA16" s="197" t="s">
        <v>35</v>
      </c>
      <c r="AB16" s="198"/>
      <c r="AC16" s="197" t="s">
        <v>35</v>
      </c>
      <c r="AD16" s="198"/>
      <c r="AE16" s="200" t="s">
        <v>35</v>
      </c>
      <c r="AF16" s="200"/>
      <c r="AG16" s="197" t="n">
        <v>16</v>
      </c>
      <c r="AH16" s="198"/>
      <c r="AI16" s="200" t="s">
        <v>35</v>
      </c>
      <c r="AJ16" s="200"/>
      <c r="AK16" s="197" t="n">
        <v>6</v>
      </c>
      <c r="AL16" s="198"/>
      <c r="AM16" s="200" t="n">
        <v>8</v>
      </c>
      <c r="AN16" s="200"/>
      <c r="AO16" s="197" t="s">
        <v>35</v>
      </c>
      <c r="AP16" s="198"/>
      <c r="AQ16" s="200" t="s">
        <v>35</v>
      </c>
      <c r="AS16" s="201" t="s">
        <v>148</v>
      </c>
      <c r="AT16" s="187"/>
    </row>
    <row r="17" s="153" customFormat="true" ht="17.25" hidden="false" customHeight="true" outlineLevel="0" collapsed="false">
      <c r="A17" s="187"/>
      <c r="B17" s="194" t="s">
        <v>149</v>
      </c>
      <c r="C17" s="195"/>
      <c r="D17" s="202"/>
      <c r="E17" s="197" t="n">
        <v>26</v>
      </c>
      <c r="F17" s="198"/>
      <c r="G17" s="199" t="s">
        <v>35</v>
      </c>
      <c r="H17" s="198"/>
      <c r="I17" s="197" t="s">
        <v>35</v>
      </c>
      <c r="J17" s="198"/>
      <c r="K17" s="200" t="n">
        <v>1</v>
      </c>
      <c r="L17" s="200"/>
      <c r="M17" s="197" t="n">
        <v>16</v>
      </c>
      <c r="N17" s="198"/>
      <c r="O17" s="199" t="s">
        <v>35</v>
      </c>
      <c r="P17" s="200"/>
      <c r="Q17" s="197" t="n">
        <v>4</v>
      </c>
      <c r="R17" s="198"/>
      <c r="S17" s="200" t="n">
        <v>5</v>
      </c>
      <c r="T17" s="200"/>
      <c r="U17" s="197" t="s">
        <v>35</v>
      </c>
      <c r="V17" s="198"/>
      <c r="W17" s="200" t="s">
        <v>35</v>
      </c>
      <c r="X17" s="200"/>
      <c r="Y17" s="197" t="n">
        <v>26</v>
      </c>
      <c r="Z17" s="198"/>
      <c r="AA17" s="197" t="s">
        <v>35</v>
      </c>
      <c r="AB17" s="198"/>
      <c r="AC17" s="197" t="s">
        <v>35</v>
      </c>
      <c r="AD17" s="198"/>
      <c r="AE17" s="200" t="n">
        <v>1</v>
      </c>
      <c r="AF17" s="200"/>
      <c r="AG17" s="197" t="n">
        <v>16</v>
      </c>
      <c r="AH17" s="198"/>
      <c r="AI17" s="200" t="s">
        <v>35</v>
      </c>
      <c r="AJ17" s="200"/>
      <c r="AK17" s="197" t="n">
        <v>4</v>
      </c>
      <c r="AL17" s="198"/>
      <c r="AM17" s="200" t="n">
        <v>5</v>
      </c>
      <c r="AN17" s="200"/>
      <c r="AO17" s="197" t="s">
        <v>35</v>
      </c>
      <c r="AP17" s="198"/>
      <c r="AQ17" s="200" t="s">
        <v>35</v>
      </c>
      <c r="AS17" s="201" t="s">
        <v>150</v>
      </c>
      <c r="AT17" s="187"/>
    </row>
    <row r="18" s="153" customFormat="true" ht="17.25" hidden="false" customHeight="true" outlineLevel="0" collapsed="false">
      <c r="A18" s="187"/>
      <c r="B18" s="194" t="s">
        <v>151</v>
      </c>
      <c r="C18" s="195"/>
      <c r="D18" s="202"/>
      <c r="E18" s="197" t="n">
        <v>32</v>
      </c>
      <c r="F18" s="198"/>
      <c r="G18" s="199" t="s">
        <v>35</v>
      </c>
      <c r="H18" s="198"/>
      <c r="I18" s="197" t="s">
        <v>35</v>
      </c>
      <c r="J18" s="198"/>
      <c r="K18" s="200" t="s">
        <v>35</v>
      </c>
      <c r="L18" s="200"/>
      <c r="M18" s="197" t="n">
        <v>1</v>
      </c>
      <c r="N18" s="198"/>
      <c r="O18" s="199" t="s">
        <v>35</v>
      </c>
      <c r="P18" s="200"/>
      <c r="Q18" s="197" t="n">
        <v>19</v>
      </c>
      <c r="R18" s="198"/>
      <c r="S18" s="200" t="n">
        <v>12</v>
      </c>
      <c r="T18" s="200"/>
      <c r="U18" s="197" t="s">
        <v>35</v>
      </c>
      <c r="V18" s="198"/>
      <c r="W18" s="200" t="s">
        <v>35</v>
      </c>
      <c r="X18" s="200"/>
      <c r="Y18" s="197" t="n">
        <v>32</v>
      </c>
      <c r="Z18" s="198"/>
      <c r="AA18" s="197" t="s">
        <v>35</v>
      </c>
      <c r="AB18" s="198"/>
      <c r="AC18" s="197" t="s">
        <v>35</v>
      </c>
      <c r="AD18" s="198"/>
      <c r="AE18" s="200" t="s">
        <v>35</v>
      </c>
      <c r="AF18" s="200"/>
      <c r="AG18" s="197" t="n">
        <v>1</v>
      </c>
      <c r="AH18" s="198"/>
      <c r="AI18" s="200" t="s">
        <v>35</v>
      </c>
      <c r="AJ18" s="200"/>
      <c r="AK18" s="197" t="n">
        <v>19</v>
      </c>
      <c r="AL18" s="198"/>
      <c r="AM18" s="200" t="n">
        <v>12</v>
      </c>
      <c r="AN18" s="200"/>
      <c r="AO18" s="197" t="s">
        <v>35</v>
      </c>
      <c r="AP18" s="198"/>
      <c r="AQ18" s="200" t="s">
        <v>35</v>
      </c>
      <c r="AS18" s="201" t="s">
        <v>152</v>
      </c>
      <c r="AT18" s="187"/>
    </row>
    <row r="19" s="153" customFormat="true" ht="17.25" hidden="false" customHeight="true" outlineLevel="0" collapsed="false">
      <c r="A19" s="187"/>
      <c r="B19" s="194" t="s">
        <v>153</v>
      </c>
      <c r="C19" s="203"/>
      <c r="D19" s="202"/>
      <c r="E19" s="197" t="n">
        <v>3</v>
      </c>
      <c r="F19" s="198"/>
      <c r="G19" s="199" t="s">
        <v>35</v>
      </c>
      <c r="H19" s="198"/>
      <c r="I19" s="197" t="s">
        <v>35</v>
      </c>
      <c r="J19" s="198"/>
      <c r="K19" s="200" t="s">
        <v>35</v>
      </c>
      <c r="L19" s="200"/>
      <c r="M19" s="197" t="s">
        <v>35</v>
      </c>
      <c r="N19" s="198"/>
      <c r="O19" s="199" t="s">
        <v>35</v>
      </c>
      <c r="P19" s="200"/>
      <c r="Q19" s="197" t="n">
        <v>1</v>
      </c>
      <c r="R19" s="198"/>
      <c r="S19" s="200" t="n">
        <v>2</v>
      </c>
      <c r="T19" s="200"/>
      <c r="U19" s="197" t="s">
        <v>35</v>
      </c>
      <c r="V19" s="198"/>
      <c r="W19" s="200" t="s">
        <v>35</v>
      </c>
      <c r="X19" s="200"/>
      <c r="Y19" s="197" t="n">
        <v>3</v>
      </c>
      <c r="Z19" s="198"/>
      <c r="AA19" s="197" t="s">
        <v>35</v>
      </c>
      <c r="AB19" s="198"/>
      <c r="AC19" s="197" t="s">
        <v>35</v>
      </c>
      <c r="AD19" s="198"/>
      <c r="AE19" s="200" t="s">
        <v>35</v>
      </c>
      <c r="AF19" s="200"/>
      <c r="AG19" s="197" t="s">
        <v>35</v>
      </c>
      <c r="AH19" s="198"/>
      <c r="AI19" s="200" t="s">
        <v>35</v>
      </c>
      <c r="AJ19" s="200"/>
      <c r="AK19" s="197" t="n">
        <v>1</v>
      </c>
      <c r="AL19" s="198"/>
      <c r="AM19" s="200" t="n">
        <v>2</v>
      </c>
      <c r="AN19" s="200"/>
      <c r="AO19" s="197" t="s">
        <v>35</v>
      </c>
      <c r="AP19" s="198"/>
      <c r="AQ19" s="200" t="s">
        <v>35</v>
      </c>
      <c r="AS19" s="201" t="s">
        <v>154</v>
      </c>
      <c r="AT19" s="187"/>
    </row>
    <row r="20" s="153" customFormat="true" ht="17.25" hidden="false" customHeight="true" outlineLevel="0" collapsed="false">
      <c r="A20" s="187"/>
      <c r="B20" s="194" t="s">
        <v>155</v>
      </c>
      <c r="C20" s="204"/>
      <c r="D20" s="196"/>
      <c r="E20" s="197" t="n">
        <v>10</v>
      </c>
      <c r="F20" s="198"/>
      <c r="G20" s="199" t="s">
        <v>35</v>
      </c>
      <c r="H20" s="198"/>
      <c r="I20" s="197" t="s">
        <v>35</v>
      </c>
      <c r="J20" s="198"/>
      <c r="K20" s="200" t="n">
        <v>1</v>
      </c>
      <c r="L20" s="200"/>
      <c r="M20" s="197" t="n">
        <v>8</v>
      </c>
      <c r="N20" s="198"/>
      <c r="O20" s="199" t="s">
        <v>35</v>
      </c>
      <c r="P20" s="200"/>
      <c r="Q20" s="197" t="n">
        <v>1</v>
      </c>
      <c r="R20" s="198"/>
      <c r="S20" s="200"/>
      <c r="T20" s="200"/>
      <c r="U20" s="197" t="s">
        <v>35</v>
      </c>
      <c r="V20" s="198"/>
      <c r="W20" s="200" t="s">
        <v>35</v>
      </c>
      <c r="X20" s="200"/>
      <c r="Y20" s="197" t="n">
        <v>10</v>
      </c>
      <c r="Z20" s="198"/>
      <c r="AA20" s="197" t="s">
        <v>35</v>
      </c>
      <c r="AB20" s="198"/>
      <c r="AC20" s="197" t="s">
        <v>35</v>
      </c>
      <c r="AD20" s="198"/>
      <c r="AE20" s="200" t="n">
        <v>1</v>
      </c>
      <c r="AF20" s="200"/>
      <c r="AG20" s="197" t="n">
        <v>8</v>
      </c>
      <c r="AH20" s="198"/>
      <c r="AI20" s="200" t="s">
        <v>35</v>
      </c>
      <c r="AJ20" s="200"/>
      <c r="AK20" s="197" t="n">
        <v>1</v>
      </c>
      <c r="AL20" s="198"/>
      <c r="AM20" s="200" t="s">
        <v>35</v>
      </c>
      <c r="AN20" s="200"/>
      <c r="AO20" s="197" t="s">
        <v>35</v>
      </c>
      <c r="AP20" s="198"/>
      <c r="AQ20" s="200" t="s">
        <v>35</v>
      </c>
      <c r="AS20" s="201" t="s">
        <v>156</v>
      </c>
      <c r="AT20" s="187"/>
    </row>
    <row r="21" s="153" customFormat="true" ht="17.25" hidden="false" customHeight="true" outlineLevel="0" collapsed="false">
      <c r="A21" s="187"/>
      <c r="B21" s="194" t="s">
        <v>157</v>
      </c>
      <c r="C21" s="203"/>
      <c r="D21" s="202"/>
      <c r="E21" s="197" t="n">
        <v>9</v>
      </c>
      <c r="F21" s="198"/>
      <c r="G21" s="199" t="s">
        <v>35</v>
      </c>
      <c r="H21" s="198"/>
      <c r="I21" s="197" t="n">
        <v>1</v>
      </c>
      <c r="J21" s="198"/>
      <c r="K21" s="200" t="s">
        <v>35</v>
      </c>
      <c r="L21" s="200"/>
      <c r="M21" s="197" t="n">
        <v>4</v>
      </c>
      <c r="N21" s="198"/>
      <c r="O21" s="199" t="s">
        <v>35</v>
      </c>
      <c r="P21" s="200"/>
      <c r="Q21" s="197" t="n">
        <v>4</v>
      </c>
      <c r="R21" s="198"/>
      <c r="S21" s="200"/>
      <c r="T21" s="200"/>
      <c r="U21" s="197" t="s">
        <v>35</v>
      </c>
      <c r="V21" s="198"/>
      <c r="W21" s="200" t="s">
        <v>35</v>
      </c>
      <c r="X21" s="200"/>
      <c r="Y21" s="197" t="n">
        <v>9</v>
      </c>
      <c r="Z21" s="198"/>
      <c r="AA21" s="197" t="s">
        <v>35</v>
      </c>
      <c r="AB21" s="198"/>
      <c r="AC21" s="197" t="n">
        <v>1</v>
      </c>
      <c r="AD21" s="198"/>
      <c r="AE21" s="200" t="s">
        <v>35</v>
      </c>
      <c r="AF21" s="200"/>
      <c r="AG21" s="197" t="n">
        <v>4</v>
      </c>
      <c r="AH21" s="198"/>
      <c r="AI21" s="200" t="s">
        <v>35</v>
      </c>
      <c r="AJ21" s="200"/>
      <c r="AK21" s="197" t="n">
        <v>4</v>
      </c>
      <c r="AL21" s="198"/>
      <c r="AM21" s="200" t="s">
        <v>35</v>
      </c>
      <c r="AN21" s="200"/>
      <c r="AO21" s="197" t="s">
        <v>35</v>
      </c>
      <c r="AP21" s="198"/>
      <c r="AQ21" s="200" t="s">
        <v>35</v>
      </c>
      <c r="AS21" s="201" t="s">
        <v>158</v>
      </c>
      <c r="AT21" s="187"/>
    </row>
    <row r="22" s="153" customFormat="true" ht="17.25" hidden="false" customHeight="true" outlineLevel="0" collapsed="false">
      <c r="A22" s="187"/>
      <c r="B22" s="194" t="s">
        <v>159</v>
      </c>
      <c r="C22" s="203"/>
      <c r="D22" s="202"/>
      <c r="E22" s="197" t="n">
        <v>59</v>
      </c>
      <c r="F22" s="198"/>
      <c r="G22" s="199" t="s">
        <v>35</v>
      </c>
      <c r="H22" s="198"/>
      <c r="I22" s="197" t="s">
        <v>35</v>
      </c>
      <c r="J22" s="198"/>
      <c r="K22" s="200" t="n">
        <v>2</v>
      </c>
      <c r="L22" s="200"/>
      <c r="M22" s="197" t="n">
        <v>4</v>
      </c>
      <c r="N22" s="198"/>
      <c r="O22" s="199" t="s">
        <v>35</v>
      </c>
      <c r="P22" s="200"/>
      <c r="Q22" s="197" t="n">
        <v>5</v>
      </c>
      <c r="R22" s="198"/>
      <c r="S22" s="200" t="n">
        <v>48</v>
      </c>
      <c r="T22" s="200"/>
      <c r="U22" s="197" t="s">
        <v>35</v>
      </c>
      <c r="V22" s="198"/>
      <c r="W22" s="200" t="s">
        <v>35</v>
      </c>
      <c r="X22" s="200"/>
      <c r="Y22" s="197" t="n">
        <v>59</v>
      </c>
      <c r="Z22" s="198"/>
      <c r="AA22" s="197" t="s">
        <v>35</v>
      </c>
      <c r="AB22" s="198"/>
      <c r="AC22" s="197" t="s">
        <v>35</v>
      </c>
      <c r="AD22" s="198"/>
      <c r="AE22" s="200" t="n">
        <v>2</v>
      </c>
      <c r="AF22" s="200"/>
      <c r="AG22" s="197" t="n">
        <v>4</v>
      </c>
      <c r="AH22" s="198"/>
      <c r="AI22" s="200" t="s">
        <v>35</v>
      </c>
      <c r="AJ22" s="200"/>
      <c r="AK22" s="197" t="n">
        <v>5</v>
      </c>
      <c r="AL22" s="198"/>
      <c r="AM22" s="200" t="n">
        <v>48</v>
      </c>
      <c r="AN22" s="200"/>
      <c r="AO22" s="197" t="s">
        <v>35</v>
      </c>
      <c r="AP22" s="198"/>
      <c r="AQ22" s="200" t="s">
        <v>35</v>
      </c>
      <c r="AS22" s="201" t="s">
        <v>160</v>
      </c>
      <c r="AT22" s="187"/>
    </row>
    <row r="23" s="153" customFormat="true" ht="17.25" hidden="false" customHeight="true" outlineLevel="0" collapsed="false">
      <c r="A23" s="187"/>
      <c r="B23" s="194" t="s">
        <v>161</v>
      </c>
      <c r="C23" s="203"/>
      <c r="D23" s="202"/>
      <c r="E23" s="197" t="n">
        <v>4</v>
      </c>
      <c r="F23" s="198"/>
      <c r="G23" s="199" t="s">
        <v>35</v>
      </c>
      <c r="H23" s="198"/>
      <c r="I23" s="197" t="s">
        <v>35</v>
      </c>
      <c r="J23" s="198"/>
      <c r="K23" s="200" t="n">
        <v>1</v>
      </c>
      <c r="L23" s="200"/>
      <c r="M23" s="197" t="n">
        <v>1</v>
      </c>
      <c r="N23" s="198"/>
      <c r="O23" s="199" t="s">
        <v>35</v>
      </c>
      <c r="P23" s="200"/>
      <c r="Q23" s="197" t="n">
        <v>2</v>
      </c>
      <c r="R23" s="198"/>
      <c r="S23" s="200"/>
      <c r="T23" s="200"/>
      <c r="U23" s="197" t="s">
        <v>35</v>
      </c>
      <c r="V23" s="198"/>
      <c r="W23" s="200" t="s">
        <v>35</v>
      </c>
      <c r="X23" s="200"/>
      <c r="Y23" s="197" t="n">
        <v>5</v>
      </c>
      <c r="Z23" s="198"/>
      <c r="AA23" s="197" t="s">
        <v>35</v>
      </c>
      <c r="AB23" s="198"/>
      <c r="AC23" s="197" t="s">
        <v>35</v>
      </c>
      <c r="AD23" s="198"/>
      <c r="AE23" s="200" t="n">
        <v>1</v>
      </c>
      <c r="AF23" s="200"/>
      <c r="AG23" s="197" t="n">
        <v>1</v>
      </c>
      <c r="AH23" s="198"/>
      <c r="AI23" s="200" t="s">
        <v>35</v>
      </c>
      <c r="AJ23" s="200"/>
      <c r="AK23" s="197" t="n">
        <v>3</v>
      </c>
      <c r="AL23" s="198"/>
      <c r="AM23" s="200" t="s">
        <v>35</v>
      </c>
      <c r="AN23" s="200"/>
      <c r="AO23" s="197" t="s">
        <v>35</v>
      </c>
      <c r="AP23" s="198"/>
      <c r="AQ23" s="200" t="s">
        <v>35</v>
      </c>
      <c r="AS23" s="201" t="s">
        <v>162</v>
      </c>
      <c r="AT23" s="187"/>
    </row>
    <row r="24" s="153" customFormat="true" ht="17.25" hidden="false" customHeight="true" outlineLevel="0" collapsed="false">
      <c r="A24" s="187"/>
      <c r="B24" s="194" t="s">
        <v>163</v>
      </c>
      <c r="C24" s="203"/>
      <c r="D24" s="202"/>
      <c r="E24" s="197" t="n">
        <v>10</v>
      </c>
      <c r="F24" s="198"/>
      <c r="G24" s="199" t="s">
        <v>35</v>
      </c>
      <c r="H24" s="198"/>
      <c r="I24" s="197" t="s">
        <v>35</v>
      </c>
      <c r="J24" s="198"/>
      <c r="K24" s="200" t="s">
        <v>35</v>
      </c>
      <c r="L24" s="200"/>
      <c r="M24" s="197" t="n">
        <v>7</v>
      </c>
      <c r="N24" s="198"/>
      <c r="O24" s="199" t="s">
        <v>35</v>
      </c>
      <c r="P24" s="200"/>
      <c r="Q24" s="197" t="n">
        <v>3</v>
      </c>
      <c r="R24" s="198"/>
      <c r="S24" s="200"/>
      <c r="T24" s="200"/>
      <c r="U24" s="197" t="s">
        <v>35</v>
      </c>
      <c r="V24" s="198"/>
      <c r="W24" s="200" t="s">
        <v>35</v>
      </c>
      <c r="X24" s="200"/>
      <c r="Y24" s="197" t="n">
        <v>10</v>
      </c>
      <c r="Z24" s="198"/>
      <c r="AA24" s="197" t="s">
        <v>35</v>
      </c>
      <c r="AB24" s="198"/>
      <c r="AC24" s="197" t="s">
        <v>35</v>
      </c>
      <c r="AD24" s="198"/>
      <c r="AE24" s="200" t="s">
        <v>35</v>
      </c>
      <c r="AF24" s="200"/>
      <c r="AG24" s="197" t="n">
        <v>7</v>
      </c>
      <c r="AH24" s="198"/>
      <c r="AI24" s="200" t="s">
        <v>35</v>
      </c>
      <c r="AJ24" s="200"/>
      <c r="AK24" s="197" t="n">
        <v>3</v>
      </c>
      <c r="AL24" s="198"/>
      <c r="AM24" s="200" t="s">
        <v>35</v>
      </c>
      <c r="AN24" s="200"/>
      <c r="AO24" s="197" t="s">
        <v>35</v>
      </c>
      <c r="AP24" s="198"/>
      <c r="AQ24" s="200" t="s">
        <v>35</v>
      </c>
      <c r="AS24" s="201" t="s">
        <v>164</v>
      </c>
      <c r="AT24" s="187"/>
    </row>
    <row r="25" s="153" customFormat="true" ht="17.25" hidden="false" customHeight="true" outlineLevel="0" collapsed="false">
      <c r="A25" s="187"/>
      <c r="B25" s="194" t="s">
        <v>165</v>
      </c>
      <c r="C25" s="203"/>
      <c r="D25" s="202"/>
      <c r="E25" s="197" t="n">
        <v>4</v>
      </c>
      <c r="F25" s="198"/>
      <c r="G25" s="199" t="s">
        <v>35</v>
      </c>
      <c r="H25" s="198"/>
      <c r="I25" s="197" t="s">
        <v>35</v>
      </c>
      <c r="J25" s="198"/>
      <c r="K25" s="200" t="s">
        <v>35</v>
      </c>
      <c r="L25" s="200"/>
      <c r="M25" s="197" t="s">
        <v>35</v>
      </c>
      <c r="N25" s="198"/>
      <c r="O25" s="199" t="s">
        <v>35</v>
      </c>
      <c r="P25" s="200"/>
      <c r="Q25" s="197"/>
      <c r="R25" s="198"/>
      <c r="S25" s="200" t="n">
        <v>4</v>
      </c>
      <c r="T25" s="200"/>
      <c r="U25" s="197" t="s">
        <v>35</v>
      </c>
      <c r="V25" s="198"/>
      <c r="W25" s="200" t="s">
        <v>35</v>
      </c>
      <c r="X25" s="200"/>
      <c r="Y25" s="197" t="n">
        <v>4</v>
      </c>
      <c r="Z25" s="198"/>
      <c r="AA25" s="197" t="s">
        <v>35</v>
      </c>
      <c r="AB25" s="198"/>
      <c r="AC25" s="197" t="s">
        <v>35</v>
      </c>
      <c r="AD25" s="198"/>
      <c r="AE25" s="200" t="s">
        <v>35</v>
      </c>
      <c r="AF25" s="200"/>
      <c r="AG25" s="197" t="s">
        <v>35</v>
      </c>
      <c r="AH25" s="198"/>
      <c r="AI25" s="200" t="s">
        <v>35</v>
      </c>
      <c r="AJ25" s="200"/>
      <c r="AK25" s="197"/>
      <c r="AL25" s="198"/>
      <c r="AM25" s="200" t="n">
        <v>4</v>
      </c>
      <c r="AN25" s="200"/>
      <c r="AO25" s="197" t="s">
        <v>35</v>
      </c>
      <c r="AP25" s="198"/>
      <c r="AQ25" s="200" t="s">
        <v>35</v>
      </c>
      <c r="AS25" s="201" t="s">
        <v>166</v>
      </c>
      <c r="AT25" s="187"/>
    </row>
    <row r="26" s="153" customFormat="true" ht="17.25" hidden="false" customHeight="true" outlineLevel="0" collapsed="false">
      <c r="A26" s="187"/>
      <c r="B26" s="194" t="s">
        <v>167</v>
      </c>
      <c r="C26" s="203"/>
      <c r="D26" s="202"/>
      <c r="E26" s="197" t="n">
        <v>4</v>
      </c>
      <c r="F26" s="198"/>
      <c r="G26" s="199" t="s">
        <v>35</v>
      </c>
      <c r="H26" s="198"/>
      <c r="I26" s="197" t="s">
        <v>35</v>
      </c>
      <c r="J26" s="198"/>
      <c r="K26" s="200" t="s">
        <v>35</v>
      </c>
      <c r="L26" s="200"/>
      <c r="M26" s="197" t="s">
        <v>35</v>
      </c>
      <c r="N26" s="198"/>
      <c r="O26" s="199" t="s">
        <v>35</v>
      </c>
      <c r="P26" s="200"/>
      <c r="Q26" s="197" t="n">
        <v>4</v>
      </c>
      <c r="R26" s="198"/>
      <c r="S26" s="200"/>
      <c r="T26" s="200"/>
      <c r="U26" s="197" t="s">
        <v>35</v>
      </c>
      <c r="V26" s="198"/>
      <c r="W26" s="200" t="s">
        <v>35</v>
      </c>
      <c r="X26" s="200"/>
      <c r="Y26" s="197" t="n">
        <v>4</v>
      </c>
      <c r="Z26" s="198"/>
      <c r="AA26" s="197" t="s">
        <v>35</v>
      </c>
      <c r="AB26" s="198"/>
      <c r="AC26" s="197" t="s">
        <v>35</v>
      </c>
      <c r="AD26" s="198"/>
      <c r="AE26" s="200" t="s">
        <v>35</v>
      </c>
      <c r="AF26" s="200"/>
      <c r="AG26" s="197" t="s">
        <v>35</v>
      </c>
      <c r="AH26" s="198"/>
      <c r="AI26" s="200" t="s">
        <v>35</v>
      </c>
      <c r="AJ26" s="200"/>
      <c r="AK26" s="197" t="n">
        <v>4</v>
      </c>
      <c r="AL26" s="198"/>
      <c r="AM26" s="200" t="s">
        <v>35</v>
      </c>
      <c r="AN26" s="200"/>
      <c r="AO26" s="197" t="s">
        <v>35</v>
      </c>
      <c r="AP26" s="198"/>
      <c r="AQ26" s="200" t="s">
        <v>35</v>
      </c>
      <c r="AS26" s="201" t="s">
        <v>168</v>
      </c>
      <c r="AT26" s="187"/>
    </row>
    <row r="27" s="153" customFormat="true" ht="17.25" hidden="false" customHeight="true" outlineLevel="0" collapsed="false">
      <c r="A27" s="187"/>
      <c r="B27" s="205" t="s">
        <v>169</v>
      </c>
      <c r="C27" s="206"/>
      <c r="D27" s="206"/>
      <c r="E27" s="197" t="n">
        <v>29</v>
      </c>
      <c r="F27" s="198"/>
      <c r="G27" s="199" t="s">
        <v>35</v>
      </c>
      <c r="H27" s="198"/>
      <c r="I27" s="197" t="n">
        <v>2</v>
      </c>
      <c r="J27" s="198"/>
      <c r="K27" s="200" t="s">
        <v>35</v>
      </c>
      <c r="L27" s="200"/>
      <c r="M27" s="197" t="n">
        <v>2</v>
      </c>
      <c r="N27" s="198"/>
      <c r="O27" s="199" t="s">
        <v>35</v>
      </c>
      <c r="P27" s="200"/>
      <c r="Q27" s="197" t="n">
        <v>1</v>
      </c>
      <c r="R27" s="198"/>
      <c r="S27" s="200" t="n">
        <v>24</v>
      </c>
      <c r="T27" s="200"/>
      <c r="U27" s="197" t="s">
        <v>35</v>
      </c>
      <c r="V27" s="198"/>
      <c r="W27" s="200" t="s">
        <v>35</v>
      </c>
      <c r="X27" s="200"/>
      <c r="Y27" s="197" t="n">
        <v>29</v>
      </c>
      <c r="Z27" s="198"/>
      <c r="AA27" s="197" t="s">
        <v>35</v>
      </c>
      <c r="AB27" s="198"/>
      <c r="AC27" s="197" t="n">
        <v>2</v>
      </c>
      <c r="AD27" s="198"/>
      <c r="AE27" s="200" t="s">
        <v>35</v>
      </c>
      <c r="AF27" s="200"/>
      <c r="AG27" s="197" t="n">
        <v>2</v>
      </c>
      <c r="AH27" s="198"/>
      <c r="AI27" s="200" t="s">
        <v>35</v>
      </c>
      <c r="AJ27" s="200"/>
      <c r="AK27" s="197" t="n">
        <v>1</v>
      </c>
      <c r="AL27" s="198"/>
      <c r="AM27" s="200" t="n">
        <v>24</v>
      </c>
      <c r="AN27" s="200"/>
      <c r="AO27" s="197" t="s">
        <v>35</v>
      </c>
      <c r="AP27" s="198"/>
      <c r="AQ27" s="200" t="s">
        <v>35</v>
      </c>
      <c r="AS27" s="201" t="s">
        <v>170</v>
      </c>
      <c r="AT27" s="187"/>
    </row>
    <row r="28" s="153" customFormat="true" ht="3" hidden="false" customHeight="true" outlineLevel="0" collapsed="false">
      <c r="A28" s="207"/>
      <c r="B28" s="207"/>
      <c r="C28" s="207"/>
      <c r="D28" s="208"/>
      <c r="E28" s="209"/>
      <c r="F28" s="208"/>
      <c r="G28" s="207"/>
      <c r="H28" s="208"/>
      <c r="I28" s="209"/>
      <c r="J28" s="208"/>
      <c r="K28" s="207"/>
      <c r="L28" s="207"/>
      <c r="M28" s="209"/>
      <c r="N28" s="208"/>
      <c r="O28" s="207"/>
      <c r="P28" s="207"/>
      <c r="Q28" s="209"/>
      <c r="R28" s="208"/>
      <c r="S28" s="207"/>
      <c r="T28" s="207"/>
      <c r="U28" s="209"/>
      <c r="V28" s="208"/>
      <c r="W28" s="207"/>
      <c r="X28" s="207"/>
      <c r="Y28" s="209"/>
      <c r="Z28" s="208"/>
      <c r="AA28" s="209"/>
      <c r="AB28" s="208"/>
      <c r="AC28" s="209"/>
      <c r="AD28" s="208"/>
      <c r="AE28" s="207"/>
      <c r="AF28" s="207"/>
      <c r="AG28" s="209"/>
      <c r="AH28" s="208"/>
      <c r="AI28" s="207"/>
      <c r="AJ28" s="207"/>
      <c r="AK28" s="209"/>
      <c r="AL28" s="208"/>
      <c r="AM28" s="207"/>
      <c r="AN28" s="207"/>
      <c r="AO28" s="209"/>
      <c r="AP28" s="208"/>
      <c r="AQ28" s="207"/>
      <c r="AR28" s="207"/>
      <c r="AS28" s="209"/>
      <c r="AT28" s="207"/>
    </row>
    <row r="29" s="153" customFormat="true" ht="3" hidden="false" customHeight="true" outlineLevel="0" collapsed="false"/>
    <row r="30" s="153" customFormat="true" ht="19.5" hidden="false" customHeight="false" outlineLevel="0" collapsed="false">
      <c r="B30" s="210" t="s">
        <v>171</v>
      </c>
    </row>
    <row r="31" s="153" customFormat="true" ht="19.5" hidden="false" customHeight="false" outlineLevel="0" collapsed="false">
      <c r="B31" s="153" t="s">
        <v>172</v>
      </c>
    </row>
  </sheetData>
  <mergeCells count="64">
    <mergeCell ref="A4:D9"/>
    <mergeCell ref="E4:X4"/>
    <mergeCell ref="Y4:AR4"/>
    <mergeCell ref="AS4:AT9"/>
    <mergeCell ref="G5:X5"/>
    <mergeCell ref="AA5:AR5"/>
    <mergeCell ref="G6:L6"/>
    <mergeCell ref="M6:N6"/>
    <mergeCell ref="Q6:R6"/>
    <mergeCell ref="S6:T6"/>
    <mergeCell ref="U6:V6"/>
    <mergeCell ref="W6:X6"/>
    <mergeCell ref="AA6:AF6"/>
    <mergeCell ref="AG6:AH6"/>
    <mergeCell ref="AK6:AL6"/>
    <mergeCell ref="AM6:AN6"/>
    <mergeCell ref="AO6:AP6"/>
    <mergeCell ref="AQ6:AR6"/>
    <mergeCell ref="G7:L7"/>
    <mergeCell ref="M7:N7"/>
    <mergeCell ref="O7:P7"/>
    <mergeCell ref="Q7:R7"/>
    <mergeCell ref="S7:T7"/>
    <mergeCell ref="U7:V7"/>
    <mergeCell ref="W7:X7"/>
    <mergeCell ref="AA7:AF7"/>
    <mergeCell ref="AG7:AH7"/>
    <mergeCell ref="AI7:AJ7"/>
    <mergeCell ref="AK7:AL7"/>
    <mergeCell ref="AM7:AN7"/>
    <mergeCell ref="AO7:AP7"/>
    <mergeCell ref="AQ7:AR7"/>
    <mergeCell ref="G8:H8"/>
    <mergeCell ref="I8:J8"/>
    <mergeCell ref="K8:L8"/>
    <mergeCell ref="M8:N8"/>
    <mergeCell ref="O8:P8"/>
    <mergeCell ref="Q8:R8"/>
    <mergeCell ref="U8:V8"/>
    <mergeCell ref="W8:X8"/>
    <mergeCell ref="AA8:AB8"/>
    <mergeCell ref="AC8:AD8"/>
    <mergeCell ref="AE8:AF8"/>
    <mergeCell ref="AG8:AH8"/>
    <mergeCell ref="AI8:AJ8"/>
    <mergeCell ref="AK8:AL8"/>
    <mergeCell ref="AO8:AP8"/>
    <mergeCell ref="AQ8:AR8"/>
    <mergeCell ref="G9:H9"/>
    <mergeCell ref="I9:J9"/>
    <mergeCell ref="K9:L9"/>
    <mergeCell ref="M9:N9"/>
    <mergeCell ref="Q9:R9"/>
    <mergeCell ref="U9:V9"/>
    <mergeCell ref="W9:X9"/>
    <mergeCell ref="AA9:AB9"/>
    <mergeCell ref="AC9:AD9"/>
    <mergeCell ref="AE9:AF9"/>
    <mergeCell ref="AG9:AH9"/>
    <mergeCell ref="AK9:AL9"/>
    <mergeCell ref="AO9:AP9"/>
    <mergeCell ref="AQ9:AR9"/>
    <mergeCell ref="A11:D11"/>
    <mergeCell ref="AS11:AT11"/>
  </mergeCells>
  <printOptions headings="false" gridLines="false" gridLinesSet="true" horizontalCentered="false" verticalCentered="false"/>
  <pageMargins left="0.320138888888889" right="0.3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9" activeCellId="0" sqref="Y9"/>
    </sheetView>
  </sheetViews>
  <sheetFormatPr defaultColWidth="9.140625" defaultRowHeight="21.75" zeroHeight="false" outlineLevelRow="0" outlineLevelCol="0"/>
  <cols>
    <col collapsed="false" customWidth="true" hidden="false" outlineLevel="0" max="1" min="1" style="140" width="1.71"/>
    <col collapsed="false" customWidth="true" hidden="false" outlineLevel="0" max="2" min="2" style="140" width="6"/>
    <col collapsed="false" customWidth="true" hidden="false" outlineLevel="0" max="4" min="3" style="140" width="5.42"/>
    <col collapsed="false" customWidth="true" hidden="false" outlineLevel="0" max="5" min="5" style="140" width="12.99"/>
    <col collapsed="false" customWidth="true" hidden="false" outlineLevel="0" max="6" min="6" style="140" width="1.56"/>
    <col collapsed="false" customWidth="true" hidden="false" outlineLevel="0" max="7" min="7" style="140" width="11.28"/>
    <col collapsed="false" customWidth="true" hidden="false" outlineLevel="0" max="8" min="8" style="140" width="1.56"/>
    <col collapsed="false" customWidth="true" hidden="false" outlineLevel="0" max="9" min="9" style="140" width="11.28"/>
    <col collapsed="false" customWidth="true" hidden="false" outlineLevel="0" max="10" min="10" style="140" width="1.56"/>
    <col collapsed="false" customWidth="true" hidden="false" outlineLevel="0" max="11" min="11" style="140" width="11.28"/>
    <col collapsed="false" customWidth="true" hidden="false" outlineLevel="0" max="12" min="12" style="140" width="1.56"/>
    <col collapsed="false" customWidth="true" hidden="false" outlineLevel="0" max="13" min="13" style="140" width="11.71"/>
    <col collapsed="false" customWidth="true" hidden="false" outlineLevel="0" max="14" min="14" style="140" width="1.56"/>
    <col collapsed="false" customWidth="true" hidden="false" outlineLevel="0" max="15" min="15" style="140" width="10.85"/>
    <col collapsed="false" customWidth="true" hidden="false" outlineLevel="0" max="16" min="16" style="140" width="1.56"/>
    <col collapsed="false" customWidth="true" hidden="false" outlineLevel="0" max="17" min="17" style="140" width="11.28"/>
    <col collapsed="false" customWidth="true" hidden="false" outlineLevel="0" max="18" min="18" style="140" width="1.56"/>
    <col collapsed="false" customWidth="true" hidden="false" outlineLevel="0" max="19" min="19" style="140" width="11.28"/>
    <col collapsed="false" customWidth="true" hidden="false" outlineLevel="0" max="20" min="20" style="140" width="1.56"/>
    <col collapsed="false" customWidth="true" hidden="false" outlineLevel="0" max="21" min="21" style="140" width="21.85"/>
    <col collapsed="false" customWidth="true" hidden="false" outlineLevel="0" max="22" min="22" style="140" width="2.28"/>
    <col collapsed="false" customWidth="true" hidden="false" outlineLevel="0" max="23" min="23" style="140" width="6.42"/>
    <col collapsed="false" customWidth="false" hidden="false" outlineLevel="0" max="257" min="24" style="140" width="9.14"/>
  </cols>
  <sheetData>
    <row r="1" s="141" customFormat="true" ht="21" hidden="false" customHeight="true" outlineLevel="0" collapsed="false">
      <c r="B1" s="142" t="s">
        <v>0</v>
      </c>
      <c r="C1" s="143" t="n">
        <v>19.3</v>
      </c>
      <c r="D1" s="142" t="s">
        <v>173</v>
      </c>
    </row>
    <row r="2" s="144" customFormat="true" ht="19.5" hidden="false" customHeight="true" outlineLevel="0" collapsed="false">
      <c r="B2" s="141" t="s">
        <v>2</v>
      </c>
      <c r="C2" s="143" t="n">
        <v>19.3</v>
      </c>
      <c r="D2" s="141" t="s">
        <v>174</v>
      </c>
    </row>
    <row r="3" s="144" customFormat="true" ht="19.5" hidden="false" customHeight="true" outlineLevel="0" collapsed="false">
      <c r="C3" s="211"/>
      <c r="U3" s="199" t="s">
        <v>175</v>
      </c>
    </row>
    <row r="4" customFormat="false" ht="5.2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s="153" customFormat="true" ht="20.25" hidden="false" customHeight="true" outlineLevel="0" collapsed="false">
      <c r="A5" s="212" t="s">
        <v>105</v>
      </c>
      <c r="B5" s="212"/>
      <c r="C5" s="212"/>
      <c r="D5" s="212"/>
      <c r="E5" s="213" t="s">
        <v>176</v>
      </c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4"/>
    </row>
    <row r="6" s="153" customFormat="true" ht="20.25" hidden="false" customHeight="true" outlineLevel="0" collapsed="false">
      <c r="A6" s="212"/>
      <c r="B6" s="212"/>
      <c r="C6" s="212"/>
      <c r="D6" s="212"/>
      <c r="E6" s="215" t="s">
        <v>9</v>
      </c>
      <c r="F6" s="215"/>
      <c r="G6" s="215"/>
      <c r="H6" s="215"/>
      <c r="I6" s="215"/>
      <c r="J6" s="215"/>
      <c r="K6" s="215"/>
      <c r="L6" s="215"/>
      <c r="M6" s="215" t="s">
        <v>10</v>
      </c>
      <c r="N6" s="215"/>
      <c r="O6" s="215"/>
      <c r="P6" s="215"/>
      <c r="Q6" s="215"/>
      <c r="R6" s="215"/>
      <c r="S6" s="215"/>
      <c r="T6" s="215"/>
      <c r="U6" s="216" t="s">
        <v>106</v>
      </c>
      <c r="V6" s="216"/>
    </row>
    <row r="7" s="153" customFormat="true" ht="20.25" hidden="false" customHeight="true" outlineLevel="0" collapsed="false">
      <c r="A7" s="212"/>
      <c r="B7" s="212"/>
      <c r="C7" s="212"/>
      <c r="D7" s="212"/>
      <c r="E7" s="217"/>
      <c r="F7" s="217"/>
      <c r="G7" s="218"/>
      <c r="H7" s="218"/>
      <c r="I7" s="219" t="s">
        <v>177</v>
      </c>
      <c r="J7" s="219"/>
      <c r="K7" s="218"/>
      <c r="L7" s="218"/>
      <c r="M7" s="217"/>
      <c r="N7" s="217"/>
      <c r="O7" s="218"/>
      <c r="P7" s="218"/>
      <c r="Q7" s="219" t="s">
        <v>177</v>
      </c>
      <c r="R7" s="219"/>
      <c r="S7" s="218"/>
      <c r="T7" s="218"/>
      <c r="U7" s="216"/>
      <c r="V7" s="216"/>
    </row>
    <row r="8" s="153" customFormat="true" ht="20.25" hidden="false" customHeight="true" outlineLevel="0" collapsed="false">
      <c r="A8" s="212"/>
      <c r="B8" s="212"/>
      <c r="C8" s="212"/>
      <c r="D8" s="212"/>
      <c r="E8" s="220" t="s">
        <v>108</v>
      </c>
      <c r="F8" s="220"/>
      <c r="G8" s="221" t="s">
        <v>109</v>
      </c>
      <c r="H8" s="221"/>
      <c r="I8" s="222" t="s">
        <v>124</v>
      </c>
      <c r="J8" s="222"/>
      <c r="K8" s="221" t="s">
        <v>178</v>
      </c>
      <c r="L8" s="221"/>
      <c r="M8" s="220" t="s">
        <v>108</v>
      </c>
      <c r="N8" s="220"/>
      <c r="O8" s="221" t="s">
        <v>109</v>
      </c>
      <c r="P8" s="221"/>
      <c r="Q8" s="222" t="s">
        <v>124</v>
      </c>
      <c r="R8" s="222"/>
      <c r="S8" s="221" t="s">
        <v>178</v>
      </c>
      <c r="T8" s="221"/>
      <c r="U8" s="223"/>
    </row>
    <row r="9" s="153" customFormat="true" ht="20.25" hidden="false" customHeight="true" outlineLevel="0" collapsed="false">
      <c r="A9" s="212"/>
      <c r="B9" s="212"/>
      <c r="C9" s="212"/>
      <c r="D9" s="212"/>
      <c r="E9" s="224" t="s">
        <v>113</v>
      </c>
      <c r="F9" s="224"/>
      <c r="G9" s="225" t="s">
        <v>114</v>
      </c>
      <c r="H9" s="225"/>
      <c r="I9" s="225" t="s">
        <v>179</v>
      </c>
      <c r="J9" s="225"/>
      <c r="K9" s="225" t="s">
        <v>180</v>
      </c>
      <c r="L9" s="225"/>
      <c r="M9" s="224" t="s">
        <v>113</v>
      </c>
      <c r="N9" s="224"/>
      <c r="O9" s="225" t="s">
        <v>114</v>
      </c>
      <c r="P9" s="225"/>
      <c r="Q9" s="225" t="s">
        <v>179</v>
      </c>
      <c r="R9" s="225"/>
      <c r="S9" s="225" t="s">
        <v>180</v>
      </c>
      <c r="T9" s="225"/>
      <c r="U9" s="226"/>
    </row>
    <row r="10" s="187" customFormat="true" ht="3" hidden="false" customHeight="true" outlineLevel="0" collapsed="false">
      <c r="A10" s="179"/>
      <c r="B10" s="179"/>
      <c r="C10" s="179"/>
      <c r="D10" s="180"/>
      <c r="E10" s="179"/>
      <c r="F10" s="179"/>
      <c r="G10" s="184"/>
      <c r="H10" s="185"/>
      <c r="I10" s="186"/>
      <c r="J10" s="186"/>
      <c r="K10" s="184"/>
      <c r="L10" s="185"/>
      <c r="M10" s="179"/>
      <c r="N10" s="179"/>
      <c r="O10" s="184"/>
      <c r="P10" s="185"/>
      <c r="Q10" s="186"/>
      <c r="R10" s="186"/>
      <c r="S10" s="184"/>
      <c r="T10" s="185"/>
      <c r="U10" s="181"/>
    </row>
    <row r="11" s="153" customFormat="true" ht="24" hidden="false" customHeight="true" outlineLevel="0" collapsed="false">
      <c r="A11" s="188" t="s">
        <v>137</v>
      </c>
      <c r="B11" s="188"/>
      <c r="C11" s="188"/>
      <c r="D11" s="188"/>
      <c r="E11" s="227" t="n">
        <f aca="false">E21+E27</f>
        <v>39.09</v>
      </c>
      <c r="F11" s="191"/>
      <c r="G11" s="228" t="n">
        <f aca="false">G21+G27</f>
        <v>39.09</v>
      </c>
      <c r="H11" s="190"/>
      <c r="I11" s="192" t="s">
        <v>35</v>
      </c>
      <c r="J11" s="192"/>
      <c r="K11" s="189" t="s">
        <v>35</v>
      </c>
      <c r="L11" s="190"/>
      <c r="M11" s="227" t="n">
        <f aca="false">M21+M27</f>
        <v>38</v>
      </c>
      <c r="N11" s="191"/>
      <c r="O11" s="228" t="n">
        <f aca="false">O21+O27</f>
        <v>38</v>
      </c>
      <c r="P11" s="190"/>
      <c r="Q11" s="192" t="s">
        <v>35</v>
      </c>
      <c r="R11" s="192"/>
      <c r="S11" s="189" t="s">
        <v>35</v>
      </c>
      <c r="T11" s="198"/>
      <c r="U11" s="193" t="s">
        <v>113</v>
      </c>
    </row>
    <row r="12" s="153" customFormat="true" ht="18" hidden="false" customHeight="true" outlineLevel="0" collapsed="false">
      <c r="A12" s="187"/>
      <c r="B12" s="229" t="s">
        <v>138</v>
      </c>
      <c r="C12" s="187"/>
      <c r="D12" s="230"/>
      <c r="E12" s="199" t="s">
        <v>35</v>
      </c>
      <c r="F12" s="199"/>
      <c r="G12" s="197" t="s">
        <v>35</v>
      </c>
      <c r="H12" s="198"/>
      <c r="I12" s="200" t="s">
        <v>35</v>
      </c>
      <c r="J12" s="200"/>
      <c r="K12" s="197" t="s">
        <v>35</v>
      </c>
      <c r="L12" s="198"/>
      <c r="M12" s="199" t="s">
        <v>35</v>
      </c>
      <c r="N12" s="199"/>
      <c r="O12" s="197" t="s">
        <v>35</v>
      </c>
      <c r="P12" s="198"/>
      <c r="Q12" s="200" t="s">
        <v>35</v>
      </c>
      <c r="R12" s="200"/>
      <c r="S12" s="197" t="s">
        <v>35</v>
      </c>
      <c r="T12" s="198"/>
      <c r="U12" s="231" t="s">
        <v>139</v>
      </c>
    </row>
    <row r="13" s="153" customFormat="true" ht="18" hidden="false" customHeight="true" outlineLevel="0" collapsed="false">
      <c r="A13" s="187"/>
      <c r="B13" s="229" t="s">
        <v>141</v>
      </c>
      <c r="C13" s="187"/>
      <c r="D13" s="232"/>
      <c r="E13" s="199" t="s">
        <v>35</v>
      </c>
      <c r="F13" s="199"/>
      <c r="G13" s="197" t="s">
        <v>35</v>
      </c>
      <c r="H13" s="198"/>
      <c r="I13" s="200" t="s">
        <v>35</v>
      </c>
      <c r="J13" s="200"/>
      <c r="K13" s="197" t="s">
        <v>35</v>
      </c>
      <c r="L13" s="198"/>
      <c r="M13" s="199" t="s">
        <v>35</v>
      </c>
      <c r="N13" s="199"/>
      <c r="O13" s="197" t="s">
        <v>35</v>
      </c>
      <c r="P13" s="198"/>
      <c r="Q13" s="200" t="s">
        <v>35</v>
      </c>
      <c r="R13" s="200"/>
      <c r="S13" s="197" t="s">
        <v>35</v>
      </c>
      <c r="T13" s="198"/>
      <c r="U13" s="231" t="s">
        <v>142</v>
      </c>
    </row>
    <row r="14" s="153" customFormat="true" ht="18" hidden="false" customHeight="true" outlineLevel="0" collapsed="false">
      <c r="A14" s="187"/>
      <c r="B14" s="229" t="s">
        <v>143</v>
      </c>
      <c r="C14" s="187"/>
      <c r="D14" s="232"/>
      <c r="E14" s="199" t="s">
        <v>35</v>
      </c>
      <c r="F14" s="199"/>
      <c r="G14" s="197" t="s">
        <v>35</v>
      </c>
      <c r="H14" s="198"/>
      <c r="I14" s="200" t="s">
        <v>35</v>
      </c>
      <c r="J14" s="200"/>
      <c r="K14" s="197" t="s">
        <v>35</v>
      </c>
      <c r="L14" s="198"/>
      <c r="M14" s="199" t="s">
        <v>35</v>
      </c>
      <c r="N14" s="199"/>
      <c r="O14" s="197" t="s">
        <v>35</v>
      </c>
      <c r="P14" s="198"/>
      <c r="Q14" s="200" t="s">
        <v>35</v>
      </c>
      <c r="R14" s="200"/>
      <c r="S14" s="197" t="s">
        <v>35</v>
      </c>
      <c r="T14" s="198"/>
      <c r="U14" s="231" t="s">
        <v>144</v>
      </c>
    </row>
    <row r="15" s="153" customFormat="true" ht="18" hidden="false" customHeight="true" outlineLevel="0" collapsed="false">
      <c r="A15" s="187"/>
      <c r="B15" s="229" t="s">
        <v>145</v>
      </c>
      <c r="C15" s="187"/>
      <c r="D15" s="232"/>
      <c r="E15" s="199" t="s">
        <v>35</v>
      </c>
      <c r="F15" s="199"/>
      <c r="G15" s="197" t="s">
        <v>35</v>
      </c>
      <c r="H15" s="198"/>
      <c r="I15" s="200" t="s">
        <v>35</v>
      </c>
      <c r="J15" s="200"/>
      <c r="K15" s="197" t="s">
        <v>35</v>
      </c>
      <c r="L15" s="198"/>
      <c r="M15" s="199" t="s">
        <v>35</v>
      </c>
      <c r="N15" s="199"/>
      <c r="O15" s="197" t="s">
        <v>35</v>
      </c>
      <c r="P15" s="198"/>
      <c r="Q15" s="200" t="s">
        <v>35</v>
      </c>
      <c r="R15" s="200"/>
      <c r="S15" s="197" t="s">
        <v>35</v>
      </c>
      <c r="T15" s="198"/>
      <c r="U15" s="231" t="s">
        <v>146</v>
      </c>
    </row>
    <row r="16" s="153" customFormat="true" ht="18" hidden="false" customHeight="true" outlineLevel="0" collapsed="false">
      <c r="A16" s="187"/>
      <c r="B16" s="229" t="s">
        <v>147</v>
      </c>
      <c r="C16" s="233"/>
      <c r="D16" s="232"/>
      <c r="E16" s="199" t="s">
        <v>35</v>
      </c>
      <c r="F16" s="199"/>
      <c r="G16" s="197" t="s">
        <v>35</v>
      </c>
      <c r="H16" s="198"/>
      <c r="I16" s="200" t="s">
        <v>35</v>
      </c>
      <c r="J16" s="200"/>
      <c r="K16" s="197" t="s">
        <v>35</v>
      </c>
      <c r="L16" s="198"/>
      <c r="M16" s="199" t="s">
        <v>35</v>
      </c>
      <c r="N16" s="199"/>
      <c r="O16" s="197" t="s">
        <v>35</v>
      </c>
      <c r="P16" s="198"/>
      <c r="Q16" s="200" t="s">
        <v>35</v>
      </c>
      <c r="R16" s="200"/>
      <c r="S16" s="197" t="s">
        <v>35</v>
      </c>
      <c r="T16" s="198"/>
      <c r="U16" s="231" t="s">
        <v>148</v>
      </c>
    </row>
    <row r="17" s="153" customFormat="true" ht="18" hidden="false" customHeight="true" outlineLevel="0" collapsed="false">
      <c r="A17" s="187"/>
      <c r="B17" s="229" t="s">
        <v>149</v>
      </c>
      <c r="C17" s="187"/>
      <c r="D17" s="232"/>
      <c r="E17" s="199" t="s">
        <v>35</v>
      </c>
      <c r="F17" s="199"/>
      <c r="G17" s="197" t="s">
        <v>35</v>
      </c>
      <c r="H17" s="198"/>
      <c r="I17" s="200" t="s">
        <v>35</v>
      </c>
      <c r="J17" s="200"/>
      <c r="K17" s="197" t="s">
        <v>35</v>
      </c>
      <c r="L17" s="198"/>
      <c r="M17" s="199" t="s">
        <v>35</v>
      </c>
      <c r="N17" s="199"/>
      <c r="O17" s="197" t="s">
        <v>35</v>
      </c>
      <c r="P17" s="198"/>
      <c r="Q17" s="200" t="s">
        <v>35</v>
      </c>
      <c r="R17" s="200"/>
      <c r="S17" s="197" t="s">
        <v>35</v>
      </c>
      <c r="T17" s="198"/>
      <c r="U17" s="231" t="s">
        <v>150</v>
      </c>
    </row>
    <row r="18" s="153" customFormat="true" ht="18" hidden="false" customHeight="true" outlineLevel="0" collapsed="false">
      <c r="A18" s="187"/>
      <c r="B18" s="229" t="s">
        <v>151</v>
      </c>
      <c r="C18" s="187"/>
      <c r="D18" s="232"/>
      <c r="E18" s="199" t="s">
        <v>35</v>
      </c>
      <c r="F18" s="199"/>
      <c r="G18" s="197" t="s">
        <v>35</v>
      </c>
      <c r="H18" s="198"/>
      <c r="I18" s="200" t="s">
        <v>35</v>
      </c>
      <c r="J18" s="200"/>
      <c r="K18" s="197" t="s">
        <v>35</v>
      </c>
      <c r="L18" s="198"/>
      <c r="M18" s="199" t="s">
        <v>35</v>
      </c>
      <c r="N18" s="199"/>
      <c r="O18" s="197" t="s">
        <v>35</v>
      </c>
      <c r="P18" s="198"/>
      <c r="Q18" s="200" t="s">
        <v>35</v>
      </c>
      <c r="R18" s="200"/>
      <c r="S18" s="197" t="s">
        <v>35</v>
      </c>
      <c r="T18" s="198"/>
      <c r="U18" s="231" t="s">
        <v>152</v>
      </c>
    </row>
    <row r="19" s="153" customFormat="true" ht="18" hidden="false" customHeight="true" outlineLevel="0" collapsed="false">
      <c r="A19" s="187"/>
      <c r="B19" s="229" t="s">
        <v>153</v>
      </c>
      <c r="C19" s="234"/>
      <c r="D19" s="232"/>
      <c r="E19" s="199" t="s">
        <v>35</v>
      </c>
      <c r="F19" s="199"/>
      <c r="G19" s="197" t="s">
        <v>35</v>
      </c>
      <c r="H19" s="198"/>
      <c r="I19" s="200" t="s">
        <v>35</v>
      </c>
      <c r="J19" s="200"/>
      <c r="K19" s="197" t="s">
        <v>35</v>
      </c>
      <c r="L19" s="198"/>
      <c r="M19" s="199" t="s">
        <v>35</v>
      </c>
      <c r="N19" s="199"/>
      <c r="O19" s="197" t="s">
        <v>35</v>
      </c>
      <c r="P19" s="198"/>
      <c r="Q19" s="200" t="s">
        <v>35</v>
      </c>
      <c r="R19" s="200"/>
      <c r="S19" s="197" t="s">
        <v>35</v>
      </c>
      <c r="T19" s="198"/>
      <c r="U19" s="231" t="s">
        <v>154</v>
      </c>
    </row>
    <row r="20" s="153" customFormat="true" ht="18" hidden="false" customHeight="true" outlineLevel="0" collapsed="false">
      <c r="A20" s="187"/>
      <c r="B20" s="229" t="s">
        <v>155</v>
      </c>
      <c r="C20" s="235"/>
      <c r="D20" s="230"/>
      <c r="E20" s="199" t="s">
        <v>35</v>
      </c>
      <c r="F20" s="199"/>
      <c r="G20" s="197" t="s">
        <v>35</v>
      </c>
      <c r="H20" s="198"/>
      <c r="I20" s="200" t="s">
        <v>35</v>
      </c>
      <c r="J20" s="200"/>
      <c r="K20" s="197" t="s">
        <v>35</v>
      </c>
      <c r="L20" s="198"/>
      <c r="M20" s="199" t="s">
        <v>35</v>
      </c>
      <c r="N20" s="199"/>
      <c r="O20" s="197" t="s">
        <v>35</v>
      </c>
      <c r="P20" s="198"/>
      <c r="Q20" s="200" t="s">
        <v>35</v>
      </c>
      <c r="R20" s="200"/>
      <c r="S20" s="197" t="s">
        <v>35</v>
      </c>
      <c r="T20" s="198"/>
      <c r="U20" s="231" t="s">
        <v>156</v>
      </c>
    </row>
    <row r="21" s="153" customFormat="true" ht="18" hidden="false" customHeight="true" outlineLevel="0" collapsed="false">
      <c r="A21" s="187"/>
      <c r="B21" s="229" t="s">
        <v>157</v>
      </c>
      <c r="C21" s="234"/>
      <c r="D21" s="232"/>
      <c r="E21" s="236" t="n">
        <v>27.49</v>
      </c>
      <c r="F21" s="199"/>
      <c r="G21" s="197" t="n">
        <v>27.49</v>
      </c>
      <c r="H21" s="198"/>
      <c r="I21" s="200" t="s">
        <v>35</v>
      </c>
      <c r="J21" s="200"/>
      <c r="K21" s="197" t="s">
        <v>35</v>
      </c>
      <c r="L21" s="198"/>
      <c r="M21" s="199" t="n">
        <v>26.53</v>
      </c>
      <c r="N21" s="199"/>
      <c r="O21" s="197" t="n">
        <v>26.53</v>
      </c>
      <c r="P21" s="198"/>
      <c r="Q21" s="200" t="s">
        <v>35</v>
      </c>
      <c r="R21" s="200"/>
      <c r="S21" s="197" t="s">
        <v>35</v>
      </c>
      <c r="T21" s="198"/>
      <c r="U21" s="231" t="s">
        <v>158</v>
      </c>
    </row>
    <row r="22" s="153" customFormat="true" ht="18" hidden="false" customHeight="true" outlineLevel="0" collapsed="false">
      <c r="A22" s="187"/>
      <c r="B22" s="229" t="s">
        <v>159</v>
      </c>
      <c r="C22" s="234"/>
      <c r="D22" s="232"/>
      <c r="E22" s="236" t="s">
        <v>35</v>
      </c>
      <c r="F22" s="199"/>
      <c r="G22" s="197" t="s">
        <v>35</v>
      </c>
      <c r="H22" s="198"/>
      <c r="I22" s="200" t="s">
        <v>35</v>
      </c>
      <c r="J22" s="200"/>
      <c r="K22" s="197" t="s">
        <v>35</v>
      </c>
      <c r="L22" s="198"/>
      <c r="M22" s="199" t="s">
        <v>35</v>
      </c>
      <c r="N22" s="199"/>
      <c r="O22" s="197" t="s">
        <v>35</v>
      </c>
      <c r="P22" s="198"/>
      <c r="Q22" s="200" t="s">
        <v>35</v>
      </c>
      <c r="R22" s="200"/>
      <c r="S22" s="197" t="s">
        <v>35</v>
      </c>
      <c r="T22" s="198"/>
      <c r="U22" s="231" t="s">
        <v>160</v>
      </c>
    </row>
    <row r="23" s="153" customFormat="true" ht="18" hidden="false" customHeight="true" outlineLevel="0" collapsed="false">
      <c r="A23" s="187"/>
      <c r="B23" s="229" t="s">
        <v>161</v>
      </c>
      <c r="C23" s="234"/>
      <c r="D23" s="232"/>
      <c r="E23" s="236" t="s">
        <v>35</v>
      </c>
      <c r="F23" s="199"/>
      <c r="G23" s="197" t="s">
        <v>35</v>
      </c>
      <c r="H23" s="198"/>
      <c r="I23" s="200" t="s">
        <v>35</v>
      </c>
      <c r="J23" s="200"/>
      <c r="K23" s="197" t="s">
        <v>35</v>
      </c>
      <c r="L23" s="198"/>
      <c r="M23" s="199" t="s">
        <v>35</v>
      </c>
      <c r="N23" s="199"/>
      <c r="O23" s="197" t="s">
        <v>35</v>
      </c>
      <c r="P23" s="198"/>
      <c r="Q23" s="200" t="s">
        <v>35</v>
      </c>
      <c r="R23" s="200"/>
      <c r="S23" s="197" t="s">
        <v>35</v>
      </c>
      <c r="T23" s="198"/>
      <c r="U23" s="231" t="s">
        <v>162</v>
      </c>
    </row>
    <row r="24" s="153" customFormat="true" ht="18" hidden="false" customHeight="true" outlineLevel="0" collapsed="false">
      <c r="A24" s="187"/>
      <c r="B24" s="229" t="s">
        <v>163</v>
      </c>
      <c r="C24" s="234"/>
      <c r="D24" s="232"/>
      <c r="E24" s="236" t="s">
        <v>35</v>
      </c>
      <c r="F24" s="199"/>
      <c r="G24" s="197" t="s">
        <v>35</v>
      </c>
      <c r="H24" s="198"/>
      <c r="I24" s="200" t="s">
        <v>35</v>
      </c>
      <c r="J24" s="200"/>
      <c r="K24" s="197" t="s">
        <v>35</v>
      </c>
      <c r="L24" s="198"/>
      <c r="M24" s="199" t="s">
        <v>35</v>
      </c>
      <c r="N24" s="199"/>
      <c r="O24" s="197" t="s">
        <v>35</v>
      </c>
      <c r="P24" s="198"/>
      <c r="Q24" s="200" t="s">
        <v>35</v>
      </c>
      <c r="R24" s="200"/>
      <c r="S24" s="197" t="s">
        <v>35</v>
      </c>
      <c r="T24" s="198"/>
      <c r="U24" s="231" t="s">
        <v>164</v>
      </c>
    </row>
    <row r="25" s="153" customFormat="true" ht="18" hidden="false" customHeight="true" outlineLevel="0" collapsed="false">
      <c r="A25" s="187"/>
      <c r="B25" s="229" t="s">
        <v>165</v>
      </c>
      <c r="C25" s="234"/>
      <c r="D25" s="232"/>
      <c r="E25" s="236" t="s">
        <v>35</v>
      </c>
      <c r="F25" s="199"/>
      <c r="G25" s="197" t="s">
        <v>35</v>
      </c>
      <c r="H25" s="198"/>
      <c r="I25" s="200" t="s">
        <v>35</v>
      </c>
      <c r="J25" s="200"/>
      <c r="K25" s="197" t="s">
        <v>35</v>
      </c>
      <c r="L25" s="198"/>
      <c r="M25" s="199" t="s">
        <v>35</v>
      </c>
      <c r="N25" s="199"/>
      <c r="O25" s="197" t="s">
        <v>35</v>
      </c>
      <c r="P25" s="198"/>
      <c r="Q25" s="200" t="s">
        <v>35</v>
      </c>
      <c r="R25" s="200"/>
      <c r="S25" s="197" t="s">
        <v>35</v>
      </c>
      <c r="T25" s="198"/>
      <c r="U25" s="231" t="s">
        <v>166</v>
      </c>
    </row>
    <row r="26" s="153" customFormat="true" ht="18" hidden="false" customHeight="true" outlineLevel="0" collapsed="false">
      <c r="A26" s="187"/>
      <c r="B26" s="229" t="s">
        <v>167</v>
      </c>
      <c r="C26" s="234"/>
      <c r="D26" s="232"/>
      <c r="E26" s="236" t="s">
        <v>35</v>
      </c>
      <c r="F26" s="199"/>
      <c r="G26" s="197" t="s">
        <v>35</v>
      </c>
      <c r="H26" s="198"/>
      <c r="I26" s="200" t="s">
        <v>35</v>
      </c>
      <c r="J26" s="200"/>
      <c r="K26" s="197" t="s">
        <v>35</v>
      </c>
      <c r="L26" s="198"/>
      <c r="M26" s="199" t="s">
        <v>35</v>
      </c>
      <c r="N26" s="199"/>
      <c r="O26" s="197" t="s">
        <v>35</v>
      </c>
      <c r="P26" s="198"/>
      <c r="Q26" s="200" t="s">
        <v>35</v>
      </c>
      <c r="R26" s="200"/>
      <c r="S26" s="197" t="s">
        <v>35</v>
      </c>
      <c r="T26" s="198"/>
      <c r="U26" s="231" t="s">
        <v>168</v>
      </c>
    </row>
    <row r="27" s="153" customFormat="true" ht="18" hidden="false" customHeight="true" outlineLevel="0" collapsed="false">
      <c r="A27" s="187"/>
      <c r="B27" s="237" t="s">
        <v>169</v>
      </c>
      <c r="C27" s="238"/>
      <c r="D27" s="238"/>
      <c r="E27" s="236" t="n">
        <v>11.6</v>
      </c>
      <c r="F27" s="199"/>
      <c r="G27" s="239" t="n">
        <v>11.6</v>
      </c>
      <c r="H27" s="198"/>
      <c r="I27" s="200" t="s">
        <v>35</v>
      </c>
      <c r="J27" s="200"/>
      <c r="K27" s="197" t="s">
        <v>35</v>
      </c>
      <c r="L27" s="198"/>
      <c r="M27" s="199" t="n">
        <v>11.47</v>
      </c>
      <c r="N27" s="199"/>
      <c r="O27" s="197" t="n">
        <v>11.47</v>
      </c>
      <c r="P27" s="198"/>
      <c r="Q27" s="200" t="s">
        <v>35</v>
      </c>
      <c r="R27" s="200"/>
      <c r="S27" s="197" t="s">
        <v>35</v>
      </c>
      <c r="T27" s="198"/>
      <c r="U27" s="240" t="s">
        <v>170</v>
      </c>
    </row>
    <row r="28" s="153" customFormat="true" ht="3" hidden="false" customHeight="true" outlineLevel="0" collapsed="false">
      <c r="A28" s="207"/>
      <c r="B28" s="207"/>
      <c r="C28" s="207"/>
      <c r="D28" s="208"/>
      <c r="E28" s="207"/>
      <c r="F28" s="207"/>
      <c r="G28" s="209"/>
      <c r="H28" s="208"/>
      <c r="I28" s="207"/>
      <c r="J28" s="207"/>
      <c r="K28" s="209"/>
      <c r="L28" s="208"/>
      <c r="M28" s="207"/>
      <c r="N28" s="207"/>
      <c r="O28" s="209"/>
      <c r="P28" s="208"/>
      <c r="Q28" s="207"/>
      <c r="R28" s="207"/>
      <c r="S28" s="209"/>
      <c r="T28" s="208"/>
      <c r="U28" s="209"/>
    </row>
    <row r="29" s="153" customFormat="true" ht="3" hidden="false" customHeight="true" outlineLevel="0" collapsed="false"/>
    <row r="30" s="153" customFormat="true" ht="18.75" hidden="false" customHeight="true" outlineLevel="0" collapsed="false">
      <c r="B30" s="210" t="s">
        <v>171</v>
      </c>
    </row>
    <row r="31" s="153" customFormat="true" ht="18.75" hidden="false" customHeight="true" outlineLevel="0" collapsed="false">
      <c r="B31" s="153" t="s">
        <v>172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40" width="1.71"/>
    <col collapsed="false" customWidth="true" hidden="false" outlineLevel="0" max="2" min="2" style="140" width="2.42"/>
    <col collapsed="false" customWidth="true" hidden="false" outlineLevel="0" max="3" min="3" style="140" width="3.71"/>
    <col collapsed="false" customWidth="true" hidden="false" outlineLevel="0" max="4" min="4" style="241" width="5.28"/>
    <col collapsed="false" customWidth="true" hidden="false" outlineLevel="0" max="5" min="5" style="140" width="5.56"/>
    <col collapsed="false" customWidth="true" hidden="false" outlineLevel="0" max="6" min="6" style="140" width="8.42"/>
    <col collapsed="false" customWidth="true" hidden="false" outlineLevel="0" max="7" min="7" style="140" width="0.99"/>
    <col collapsed="false" customWidth="true" hidden="false" outlineLevel="0" max="8" min="8" style="140" width="11.28"/>
    <col collapsed="false" customWidth="true" hidden="false" outlineLevel="0" max="9" min="9" style="140" width="0.99"/>
    <col collapsed="false" customWidth="true" hidden="false" outlineLevel="0" max="10" min="10" style="140" width="11.28"/>
    <col collapsed="false" customWidth="true" hidden="false" outlineLevel="0" max="11" min="11" style="140" width="1.14"/>
    <col collapsed="false" customWidth="true" hidden="false" outlineLevel="0" max="12" min="12" style="140" width="9.71"/>
    <col collapsed="false" customWidth="true" hidden="false" outlineLevel="0" max="13" min="13" style="140" width="0.99"/>
    <col collapsed="false" customWidth="true" hidden="false" outlineLevel="0" max="14" min="14" style="140" width="10.42"/>
    <col collapsed="false" customWidth="true" hidden="false" outlineLevel="0" max="15" min="15" style="140" width="0.99"/>
    <col collapsed="false" customWidth="true" hidden="false" outlineLevel="0" max="16" min="16" style="140" width="10.71"/>
    <col collapsed="false" customWidth="true" hidden="false" outlineLevel="0" max="17" min="17" style="140" width="1.42"/>
    <col collapsed="false" customWidth="true" hidden="false" outlineLevel="0" max="18" min="18" style="140" width="9.42"/>
    <col collapsed="false" customWidth="true" hidden="false" outlineLevel="0" max="19" min="19" style="140" width="0.71"/>
    <col collapsed="false" customWidth="true" hidden="false" outlineLevel="0" max="20" min="20" style="140" width="10.28"/>
    <col collapsed="false" customWidth="true" hidden="false" outlineLevel="0" max="21" min="21" style="140" width="0.99"/>
    <col collapsed="false" customWidth="true" hidden="false" outlineLevel="0" max="22" min="22" style="140" width="11.14"/>
    <col collapsed="false" customWidth="true" hidden="false" outlineLevel="0" max="23" min="23" style="140" width="1.42"/>
    <col collapsed="false" customWidth="true" hidden="false" outlineLevel="0" max="24" min="24" style="140" width="1.28"/>
    <col collapsed="false" customWidth="true" hidden="false" outlineLevel="0" max="25" min="25" style="140" width="2.85"/>
    <col collapsed="false" customWidth="true" hidden="false" outlineLevel="0" max="26" min="26" style="140" width="16.14"/>
    <col collapsed="false" customWidth="true" hidden="false" outlineLevel="0" max="27" min="27" style="140" width="2.28"/>
    <col collapsed="false" customWidth="true" hidden="false" outlineLevel="0" max="28" min="28" style="140" width="6.56"/>
    <col collapsed="false" customWidth="false" hidden="false" outlineLevel="0" max="257" min="29" style="140" width="9.14"/>
  </cols>
  <sheetData>
    <row r="1" customFormat="false" ht="21.75" hidden="false" customHeight="false" outlineLevel="0" collapsed="false">
      <c r="B1" s="142" t="s">
        <v>0</v>
      </c>
      <c r="C1" s="141"/>
      <c r="D1" s="143" t="n">
        <v>19.4</v>
      </c>
      <c r="E1" s="142" t="s">
        <v>181</v>
      </c>
    </row>
    <row r="2" s="153" customFormat="true" ht="21.75" hidden="false" customHeight="false" outlineLevel="0" collapsed="false">
      <c r="B2" s="141" t="s">
        <v>2</v>
      </c>
      <c r="C2" s="144"/>
      <c r="D2" s="143" t="n">
        <v>19.4</v>
      </c>
      <c r="E2" s="141" t="s">
        <v>182</v>
      </c>
    </row>
    <row r="3" customFormat="false" ht="18" hidden="false" customHeight="true" outlineLevel="0" collapsed="false">
      <c r="A3" s="242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Y3" s="233"/>
      <c r="Z3" s="199" t="s">
        <v>183</v>
      </c>
    </row>
    <row r="4" customFormat="false" ht="3" hidden="false" customHeight="true" outlineLevel="0" collapsed="false">
      <c r="A4" s="244"/>
      <c r="B4" s="244"/>
      <c r="C4" s="244"/>
      <c r="D4" s="245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</row>
    <row r="5" customFormat="false" ht="21" hidden="false" customHeight="true" outlineLevel="0" collapsed="false">
      <c r="A5" s="246" t="s">
        <v>184</v>
      </c>
      <c r="B5" s="246"/>
      <c r="C5" s="246"/>
      <c r="D5" s="246"/>
      <c r="E5" s="246"/>
      <c r="F5" s="215" t="s">
        <v>185</v>
      </c>
      <c r="G5" s="215"/>
      <c r="H5" s="215"/>
      <c r="I5" s="215"/>
      <c r="J5" s="215"/>
      <c r="K5" s="215"/>
      <c r="L5" s="215" t="s">
        <v>9</v>
      </c>
      <c r="M5" s="215"/>
      <c r="N5" s="215"/>
      <c r="O5" s="215"/>
      <c r="P5" s="215"/>
      <c r="Q5" s="215"/>
      <c r="R5" s="215" t="s">
        <v>10</v>
      </c>
      <c r="S5" s="215"/>
      <c r="T5" s="215"/>
      <c r="U5" s="215"/>
      <c r="V5" s="215"/>
      <c r="W5" s="215"/>
      <c r="X5" s="247" t="s">
        <v>186</v>
      </c>
      <c r="Y5" s="247"/>
      <c r="Z5" s="247"/>
    </row>
    <row r="6" s="153" customFormat="true" ht="21" hidden="false" customHeight="true" outlineLevel="0" collapsed="false">
      <c r="A6" s="246"/>
      <c r="B6" s="246"/>
      <c r="C6" s="246"/>
      <c r="D6" s="246"/>
      <c r="E6" s="246"/>
      <c r="H6" s="248" t="s">
        <v>187</v>
      </c>
      <c r="I6" s="248"/>
      <c r="J6" s="248" t="s">
        <v>188</v>
      </c>
      <c r="K6" s="248"/>
      <c r="N6" s="248" t="s">
        <v>187</v>
      </c>
      <c r="O6" s="248"/>
      <c r="P6" s="248" t="s">
        <v>188</v>
      </c>
      <c r="Q6" s="248"/>
      <c r="T6" s="248" t="s">
        <v>187</v>
      </c>
      <c r="U6" s="248"/>
      <c r="V6" s="248" t="s">
        <v>188</v>
      </c>
      <c r="W6" s="248"/>
      <c r="X6" s="247"/>
      <c r="Y6" s="247"/>
      <c r="Z6" s="247"/>
    </row>
    <row r="7" s="153" customFormat="true" ht="21" hidden="false" customHeight="true" outlineLevel="0" collapsed="false">
      <c r="A7" s="246"/>
      <c r="B7" s="246"/>
      <c r="C7" s="246"/>
      <c r="D7" s="246"/>
      <c r="E7" s="246"/>
      <c r="F7" s="249" t="s">
        <v>108</v>
      </c>
      <c r="G7" s="232"/>
      <c r="H7" s="222" t="s">
        <v>189</v>
      </c>
      <c r="I7" s="222"/>
      <c r="J7" s="222" t="s">
        <v>190</v>
      </c>
      <c r="K7" s="222"/>
      <c r="L7" s="249" t="s">
        <v>108</v>
      </c>
      <c r="M7" s="185"/>
      <c r="N7" s="222" t="s">
        <v>189</v>
      </c>
      <c r="O7" s="222"/>
      <c r="P7" s="222" t="s">
        <v>190</v>
      </c>
      <c r="Q7" s="222"/>
      <c r="R7" s="249" t="s">
        <v>108</v>
      </c>
      <c r="S7" s="185"/>
      <c r="T7" s="222" t="s">
        <v>189</v>
      </c>
      <c r="U7" s="222"/>
      <c r="V7" s="222" t="s">
        <v>190</v>
      </c>
      <c r="W7" s="222"/>
      <c r="X7" s="247"/>
      <c r="Y7" s="247"/>
      <c r="Z7" s="247"/>
    </row>
    <row r="8" s="153" customFormat="true" ht="18.75" hidden="false" customHeight="true" outlineLevel="0" collapsed="false">
      <c r="A8" s="246"/>
      <c r="B8" s="246"/>
      <c r="C8" s="246"/>
      <c r="D8" s="246"/>
      <c r="E8" s="246"/>
      <c r="F8" s="247" t="s">
        <v>113</v>
      </c>
      <c r="G8" s="250"/>
      <c r="H8" s="225" t="s">
        <v>191</v>
      </c>
      <c r="I8" s="225"/>
      <c r="J8" s="225" t="s">
        <v>192</v>
      </c>
      <c r="K8" s="225"/>
      <c r="L8" s="247" t="s">
        <v>113</v>
      </c>
      <c r="M8" s="250"/>
      <c r="N8" s="225" t="s">
        <v>191</v>
      </c>
      <c r="O8" s="225"/>
      <c r="P8" s="225" t="s">
        <v>192</v>
      </c>
      <c r="Q8" s="225"/>
      <c r="R8" s="247" t="s">
        <v>113</v>
      </c>
      <c r="S8" s="250"/>
      <c r="T8" s="225" t="s">
        <v>191</v>
      </c>
      <c r="U8" s="225"/>
      <c r="V8" s="225" t="s">
        <v>192</v>
      </c>
      <c r="W8" s="225"/>
      <c r="X8" s="247"/>
      <c r="Y8" s="247"/>
      <c r="Z8" s="247"/>
    </row>
    <row r="9" s="153" customFormat="true" ht="27" hidden="false" customHeight="true" outlineLevel="0" collapsed="false">
      <c r="A9" s="251" t="s">
        <v>137</v>
      </c>
      <c r="B9" s="251"/>
      <c r="C9" s="251"/>
      <c r="D9" s="251"/>
      <c r="E9" s="251"/>
      <c r="F9" s="252" t="n">
        <v>5403</v>
      </c>
      <c r="G9" s="253" t="s">
        <v>193</v>
      </c>
      <c r="H9" s="252" t="n">
        <v>2952</v>
      </c>
      <c r="I9" s="254" t="s">
        <v>193</v>
      </c>
      <c r="J9" s="252" t="n">
        <v>2451</v>
      </c>
      <c r="K9" s="253"/>
      <c r="L9" s="252" t="n">
        <v>9008</v>
      </c>
      <c r="M9" s="253"/>
      <c r="N9" s="252" t="n">
        <v>4464</v>
      </c>
      <c r="O9" s="254"/>
      <c r="P9" s="252" t="n">
        <v>4544</v>
      </c>
      <c r="Q9" s="253"/>
      <c r="R9" s="252" t="n">
        <v>9008</v>
      </c>
      <c r="S9" s="253"/>
      <c r="T9" s="252" t="n">
        <v>4464</v>
      </c>
      <c r="U9" s="254"/>
      <c r="V9" s="252" t="n">
        <v>4544</v>
      </c>
      <c r="W9" s="255"/>
      <c r="X9" s="193" t="s">
        <v>113</v>
      </c>
      <c r="Y9" s="193"/>
      <c r="Z9" s="193"/>
    </row>
    <row r="10" s="153" customFormat="true" ht="21" hidden="false" customHeight="true" outlineLevel="0" collapsed="false">
      <c r="A10" s="256" t="s">
        <v>194</v>
      </c>
      <c r="B10" s="234"/>
      <c r="C10" s="257"/>
      <c r="D10" s="234"/>
      <c r="E10" s="255"/>
      <c r="F10" s="258" t="n">
        <v>1017</v>
      </c>
      <c r="G10" s="255"/>
      <c r="H10" s="259" t="n">
        <v>365</v>
      </c>
      <c r="I10" s="187"/>
      <c r="J10" s="259" t="n">
        <v>652</v>
      </c>
      <c r="K10" s="255"/>
      <c r="L10" s="258" t="n">
        <v>1042</v>
      </c>
      <c r="M10" s="255"/>
      <c r="N10" s="259" t="n">
        <v>446</v>
      </c>
      <c r="O10" s="187"/>
      <c r="P10" s="259" t="n">
        <v>596</v>
      </c>
      <c r="Q10" s="255"/>
      <c r="R10" s="258" t="n">
        <v>1042</v>
      </c>
      <c r="S10" s="255"/>
      <c r="T10" s="259" t="n">
        <v>446</v>
      </c>
      <c r="U10" s="255"/>
      <c r="V10" s="153" t="n">
        <v>596</v>
      </c>
      <c r="W10" s="255"/>
      <c r="X10" s="259"/>
      <c r="Y10" s="234" t="s">
        <v>195</v>
      </c>
      <c r="Z10" s="260"/>
    </row>
    <row r="11" s="153" customFormat="true" ht="21" hidden="false" customHeight="true" outlineLevel="0" collapsed="false">
      <c r="A11" s="256" t="s">
        <v>196</v>
      </c>
      <c r="B11" s="234"/>
      <c r="C11" s="257"/>
      <c r="D11" s="234"/>
      <c r="E11" s="255"/>
      <c r="F11" s="259" t="n">
        <v>280</v>
      </c>
      <c r="G11" s="255"/>
      <c r="H11" s="259" t="n">
        <v>115</v>
      </c>
      <c r="I11" s="187"/>
      <c r="J11" s="259" t="n">
        <v>165</v>
      </c>
      <c r="K11" s="255"/>
      <c r="L11" s="259" t="n">
        <v>518</v>
      </c>
      <c r="M11" s="255"/>
      <c r="N11" s="259" t="n">
        <v>187</v>
      </c>
      <c r="O11" s="187"/>
      <c r="P11" s="259" t="n">
        <v>332</v>
      </c>
      <c r="Q11" s="255"/>
      <c r="R11" s="259" t="n">
        <v>518</v>
      </c>
      <c r="S11" s="255"/>
      <c r="T11" s="259" t="n">
        <v>187</v>
      </c>
      <c r="U11" s="187"/>
      <c r="V11" s="259" t="n">
        <v>332</v>
      </c>
      <c r="W11" s="255"/>
      <c r="X11" s="259"/>
      <c r="Y11" s="234" t="s">
        <v>197</v>
      </c>
      <c r="Z11" s="260"/>
    </row>
    <row r="12" s="153" customFormat="true" ht="21" hidden="false" customHeight="true" outlineLevel="0" collapsed="false">
      <c r="A12" s="256" t="s">
        <v>198</v>
      </c>
      <c r="B12" s="234"/>
      <c r="C12" s="257"/>
      <c r="D12" s="234"/>
      <c r="E12" s="255"/>
      <c r="F12" s="187" t="n">
        <v>128</v>
      </c>
      <c r="G12" s="255"/>
      <c r="H12" s="259" t="n">
        <v>74</v>
      </c>
      <c r="I12" s="187"/>
      <c r="J12" s="259" t="n">
        <v>54</v>
      </c>
      <c r="K12" s="255"/>
      <c r="L12" s="187" t="n">
        <v>300</v>
      </c>
      <c r="M12" s="255"/>
      <c r="N12" s="259" t="n">
        <v>97</v>
      </c>
      <c r="O12" s="187"/>
      <c r="P12" s="259" t="n">
        <v>203</v>
      </c>
      <c r="Q12" s="255"/>
      <c r="R12" s="187" t="n">
        <v>300</v>
      </c>
      <c r="S12" s="255"/>
      <c r="T12" s="259" t="n">
        <v>97</v>
      </c>
      <c r="U12" s="187"/>
      <c r="V12" s="259" t="n">
        <v>203</v>
      </c>
      <c r="W12" s="255"/>
      <c r="X12" s="259"/>
      <c r="Y12" s="234" t="s">
        <v>199</v>
      </c>
      <c r="Z12" s="260"/>
    </row>
    <row r="13" s="153" customFormat="true" ht="21" hidden="false" customHeight="true" outlineLevel="0" collapsed="false">
      <c r="A13" s="256" t="s">
        <v>200</v>
      </c>
      <c r="B13" s="234"/>
      <c r="C13" s="257"/>
      <c r="D13" s="234"/>
      <c r="F13" s="259" t="n">
        <v>531</v>
      </c>
      <c r="G13" s="255"/>
      <c r="H13" s="259" t="n">
        <v>480</v>
      </c>
      <c r="I13" s="187"/>
      <c r="J13" s="259" t="n">
        <v>51</v>
      </c>
      <c r="K13" s="255"/>
      <c r="L13" s="259" t="n">
        <v>687</v>
      </c>
      <c r="M13" s="255"/>
      <c r="N13" s="259" t="n">
        <v>595</v>
      </c>
      <c r="O13" s="187"/>
      <c r="P13" s="259" t="n">
        <v>91</v>
      </c>
      <c r="Q13" s="255"/>
      <c r="R13" s="259" t="n">
        <v>687</v>
      </c>
      <c r="S13" s="255"/>
      <c r="T13" s="259" t="n">
        <v>595</v>
      </c>
      <c r="U13" s="187"/>
      <c r="V13" s="259" t="n">
        <v>91</v>
      </c>
      <c r="W13" s="255"/>
      <c r="X13" s="259"/>
      <c r="Y13" s="234" t="s">
        <v>201</v>
      </c>
      <c r="Z13" s="260"/>
    </row>
    <row r="14" s="153" customFormat="true" ht="21" hidden="false" customHeight="true" outlineLevel="0" collapsed="false">
      <c r="A14" s="256" t="s">
        <v>202</v>
      </c>
      <c r="B14" s="234"/>
      <c r="C14" s="257"/>
      <c r="D14" s="234"/>
      <c r="F14" s="259" t="n">
        <v>630</v>
      </c>
      <c r="G14" s="255"/>
      <c r="H14" s="259" t="n">
        <v>448</v>
      </c>
      <c r="I14" s="187"/>
      <c r="J14" s="259" t="n">
        <v>182</v>
      </c>
      <c r="K14" s="255"/>
      <c r="L14" s="259" t="n">
        <v>978</v>
      </c>
      <c r="M14" s="255"/>
      <c r="N14" s="259" t="n">
        <v>576</v>
      </c>
      <c r="O14" s="187"/>
      <c r="P14" s="259" t="n">
        <v>402</v>
      </c>
      <c r="Q14" s="255"/>
      <c r="R14" s="259" t="n">
        <v>978</v>
      </c>
      <c r="S14" s="255"/>
      <c r="T14" s="259" t="n">
        <v>576</v>
      </c>
      <c r="U14" s="187"/>
      <c r="V14" s="259" t="n">
        <v>402</v>
      </c>
      <c r="W14" s="255"/>
      <c r="X14" s="259"/>
      <c r="Y14" s="234" t="s">
        <v>203</v>
      </c>
      <c r="Z14" s="260"/>
    </row>
    <row r="15" s="153" customFormat="true" ht="21" hidden="false" customHeight="true" outlineLevel="0" collapsed="false">
      <c r="A15" s="256" t="s">
        <v>204</v>
      </c>
      <c r="B15" s="234"/>
      <c r="C15" s="257"/>
      <c r="D15" s="234"/>
      <c r="F15" s="259" t="n">
        <v>87</v>
      </c>
      <c r="G15" s="255"/>
      <c r="H15" s="259" t="n">
        <v>59</v>
      </c>
      <c r="I15" s="187"/>
      <c r="J15" s="259" t="n">
        <v>28</v>
      </c>
      <c r="K15" s="255"/>
      <c r="L15" s="259" t="n">
        <v>199</v>
      </c>
      <c r="M15" s="255"/>
      <c r="N15" s="259" t="n">
        <v>139</v>
      </c>
      <c r="O15" s="187"/>
      <c r="P15" s="259" t="n">
        <v>60</v>
      </c>
      <c r="Q15" s="255"/>
      <c r="R15" s="259" t="n">
        <v>199</v>
      </c>
      <c r="S15" s="255"/>
      <c r="T15" s="259" t="n">
        <v>139</v>
      </c>
      <c r="U15" s="187"/>
      <c r="V15" s="259" t="n">
        <v>60</v>
      </c>
      <c r="W15" s="255"/>
      <c r="X15" s="259"/>
      <c r="Y15" s="234" t="s">
        <v>205</v>
      </c>
      <c r="Z15" s="260"/>
    </row>
    <row r="16" s="153" customFormat="true" ht="21" hidden="false" customHeight="true" outlineLevel="0" collapsed="false">
      <c r="A16" s="256" t="s">
        <v>206</v>
      </c>
      <c r="B16" s="257"/>
      <c r="C16" s="234"/>
      <c r="D16" s="234"/>
      <c r="F16" s="259" t="n">
        <v>289</v>
      </c>
      <c r="G16" s="255"/>
      <c r="H16" s="259" t="n">
        <v>114</v>
      </c>
      <c r="I16" s="187"/>
      <c r="J16" s="259" t="n">
        <v>175</v>
      </c>
      <c r="K16" s="255"/>
      <c r="L16" s="259" t="n">
        <v>369</v>
      </c>
      <c r="M16" s="255"/>
      <c r="N16" s="259" t="n">
        <v>139</v>
      </c>
      <c r="O16" s="187"/>
      <c r="P16" s="259" t="n">
        <v>230</v>
      </c>
      <c r="Q16" s="255"/>
      <c r="R16" s="259" t="n">
        <v>369</v>
      </c>
      <c r="S16" s="255"/>
      <c r="T16" s="259" t="n">
        <v>139</v>
      </c>
      <c r="U16" s="187"/>
      <c r="V16" s="259" t="n">
        <v>230</v>
      </c>
      <c r="W16" s="255"/>
      <c r="X16" s="259"/>
      <c r="Y16" s="234" t="s">
        <v>207</v>
      </c>
      <c r="Z16" s="260"/>
    </row>
    <row r="17" s="153" customFormat="true" ht="21" hidden="false" customHeight="true" outlineLevel="0" collapsed="false">
      <c r="A17" s="256" t="s">
        <v>208</v>
      </c>
      <c r="B17" s="257"/>
      <c r="C17" s="234"/>
      <c r="D17" s="234"/>
      <c r="E17" s="255"/>
      <c r="F17" s="259" t="n">
        <v>803</v>
      </c>
      <c r="G17" s="255"/>
      <c r="H17" s="259" t="n">
        <v>603</v>
      </c>
      <c r="I17" s="187"/>
      <c r="J17" s="259" t="n">
        <v>200</v>
      </c>
      <c r="K17" s="255"/>
      <c r="L17" s="258" t="n">
        <v>1597</v>
      </c>
      <c r="M17" s="255"/>
      <c r="N17" s="258" t="n">
        <v>1070</v>
      </c>
      <c r="O17" s="187"/>
      <c r="P17" s="259" t="n">
        <v>527</v>
      </c>
      <c r="Q17" s="255"/>
      <c r="R17" s="258" t="n">
        <v>1597</v>
      </c>
      <c r="S17" s="255"/>
      <c r="T17" s="258" t="n">
        <v>1070</v>
      </c>
      <c r="U17" s="187"/>
      <c r="V17" s="259" t="n">
        <v>527</v>
      </c>
      <c r="W17" s="255"/>
      <c r="X17" s="259"/>
      <c r="Y17" s="234" t="s">
        <v>209</v>
      </c>
      <c r="Z17" s="260"/>
    </row>
    <row r="18" s="153" customFormat="true" ht="21" hidden="false" customHeight="true" outlineLevel="0" collapsed="false">
      <c r="A18" s="256" t="s">
        <v>210</v>
      </c>
      <c r="B18" s="257"/>
      <c r="C18" s="234"/>
      <c r="D18" s="234"/>
      <c r="E18" s="255"/>
      <c r="F18" s="259" t="n">
        <v>125</v>
      </c>
      <c r="G18" s="255"/>
      <c r="H18" s="259" t="n">
        <v>55</v>
      </c>
      <c r="I18" s="187"/>
      <c r="J18" s="259" t="n">
        <v>70</v>
      </c>
      <c r="K18" s="187"/>
      <c r="L18" s="259" t="n">
        <v>291</v>
      </c>
      <c r="M18" s="255"/>
      <c r="N18" s="259" t="n">
        <v>75</v>
      </c>
      <c r="O18" s="187"/>
      <c r="P18" s="259" t="n">
        <v>217</v>
      </c>
      <c r="Q18" s="187"/>
      <c r="R18" s="259" t="n">
        <v>291</v>
      </c>
      <c r="S18" s="255"/>
      <c r="T18" s="259" t="n">
        <v>75</v>
      </c>
      <c r="U18" s="187"/>
      <c r="V18" s="259" t="n">
        <v>217</v>
      </c>
      <c r="W18" s="187"/>
      <c r="X18" s="259"/>
      <c r="Y18" s="234" t="s">
        <v>211</v>
      </c>
      <c r="Z18" s="260"/>
    </row>
    <row r="19" s="153" customFormat="true" ht="21" hidden="false" customHeight="true" outlineLevel="0" collapsed="false">
      <c r="A19" s="256" t="s">
        <v>212</v>
      </c>
      <c r="B19" s="257"/>
      <c r="C19" s="234"/>
      <c r="D19" s="234"/>
      <c r="E19" s="255"/>
      <c r="F19" s="259" t="n">
        <v>334</v>
      </c>
      <c r="G19" s="255"/>
      <c r="H19" s="259" t="n">
        <v>84</v>
      </c>
      <c r="I19" s="187"/>
      <c r="J19" s="259" t="n">
        <v>250</v>
      </c>
      <c r="K19" s="187"/>
      <c r="L19" s="259" t="n">
        <v>659</v>
      </c>
      <c r="M19" s="255"/>
      <c r="N19" s="259" t="n">
        <v>207</v>
      </c>
      <c r="O19" s="187"/>
      <c r="P19" s="259" t="n">
        <v>452</v>
      </c>
      <c r="Q19" s="187"/>
      <c r="R19" s="259" t="n">
        <v>659</v>
      </c>
      <c r="S19" s="255"/>
      <c r="T19" s="259" t="n">
        <v>207</v>
      </c>
      <c r="U19" s="187"/>
      <c r="V19" s="259" t="n">
        <v>452</v>
      </c>
      <c r="W19" s="187"/>
      <c r="X19" s="259"/>
      <c r="Y19" s="234" t="s">
        <v>213</v>
      </c>
      <c r="Z19" s="260"/>
    </row>
    <row r="20" s="153" customFormat="true" ht="21" hidden="false" customHeight="true" outlineLevel="0" collapsed="false">
      <c r="A20" s="256" t="s">
        <v>214</v>
      </c>
      <c r="B20" s="257"/>
      <c r="C20" s="234"/>
      <c r="D20" s="234"/>
      <c r="E20" s="255"/>
      <c r="F20" s="259" t="n">
        <v>265</v>
      </c>
      <c r="G20" s="255"/>
      <c r="H20" s="259" t="n">
        <v>190</v>
      </c>
      <c r="I20" s="187"/>
      <c r="J20" s="259" t="n">
        <v>75</v>
      </c>
      <c r="K20" s="187"/>
      <c r="L20" s="259" t="n">
        <v>503</v>
      </c>
      <c r="M20" s="255"/>
      <c r="N20" s="259" t="n">
        <v>317</v>
      </c>
      <c r="O20" s="187"/>
      <c r="P20" s="259" t="n">
        <v>186</v>
      </c>
      <c r="Q20" s="187"/>
      <c r="R20" s="259" t="n">
        <v>503</v>
      </c>
      <c r="S20" s="255"/>
      <c r="T20" s="259" t="n">
        <v>317</v>
      </c>
      <c r="U20" s="187"/>
      <c r="V20" s="259" t="n">
        <v>186</v>
      </c>
      <c r="W20" s="187"/>
      <c r="X20" s="259"/>
      <c r="Y20" s="234" t="s">
        <v>215</v>
      </c>
      <c r="Z20" s="260"/>
    </row>
    <row r="21" s="153" customFormat="true" ht="21" hidden="false" customHeight="true" outlineLevel="0" collapsed="false">
      <c r="A21" s="256" t="s">
        <v>216</v>
      </c>
      <c r="B21" s="257"/>
      <c r="C21" s="234"/>
      <c r="D21" s="234"/>
      <c r="E21" s="255"/>
      <c r="F21" s="259" t="n">
        <v>299</v>
      </c>
      <c r="G21" s="255"/>
      <c r="H21" s="259" t="n">
        <v>95</v>
      </c>
      <c r="I21" s="187"/>
      <c r="J21" s="259" t="n">
        <v>204</v>
      </c>
      <c r="K21" s="187"/>
      <c r="L21" s="259" t="n">
        <v>620</v>
      </c>
      <c r="M21" s="255"/>
      <c r="N21" s="259" t="n">
        <v>165</v>
      </c>
      <c r="O21" s="187"/>
      <c r="P21" s="259" t="n">
        <v>455</v>
      </c>
      <c r="Q21" s="187"/>
      <c r="R21" s="259" t="n">
        <v>620</v>
      </c>
      <c r="S21" s="255"/>
      <c r="T21" s="259" t="n">
        <v>165</v>
      </c>
      <c r="U21" s="187"/>
      <c r="V21" s="259" t="n">
        <v>455</v>
      </c>
      <c r="W21" s="187"/>
      <c r="X21" s="259"/>
      <c r="Y21" s="234" t="s">
        <v>217</v>
      </c>
      <c r="Z21" s="260"/>
    </row>
    <row r="22" s="153" customFormat="true" ht="21" hidden="false" customHeight="true" outlineLevel="0" collapsed="false">
      <c r="A22" s="256" t="s">
        <v>218</v>
      </c>
      <c r="B22" s="257"/>
      <c r="C22" s="234"/>
      <c r="D22" s="234"/>
      <c r="E22" s="255"/>
      <c r="F22" s="259" t="n">
        <v>205</v>
      </c>
      <c r="G22" s="255"/>
      <c r="H22" s="259" t="n">
        <v>115</v>
      </c>
      <c r="I22" s="187"/>
      <c r="J22" s="259" t="n">
        <v>90</v>
      </c>
      <c r="K22" s="187"/>
      <c r="L22" s="259" t="n">
        <v>534</v>
      </c>
      <c r="M22" s="255"/>
      <c r="N22" s="259" t="n">
        <v>253</v>
      </c>
      <c r="O22" s="187"/>
      <c r="P22" s="259" t="n">
        <v>281</v>
      </c>
      <c r="Q22" s="187"/>
      <c r="R22" s="259" t="n">
        <v>534</v>
      </c>
      <c r="S22" s="255"/>
      <c r="T22" s="259" t="n">
        <v>253</v>
      </c>
      <c r="U22" s="187"/>
      <c r="V22" s="259" t="n">
        <v>281</v>
      </c>
      <c r="W22" s="187"/>
      <c r="X22" s="259"/>
      <c r="Y22" s="234" t="s">
        <v>219</v>
      </c>
      <c r="Z22" s="260"/>
    </row>
    <row r="23" s="153" customFormat="true" ht="21" hidden="false" customHeight="true" outlineLevel="0" collapsed="false">
      <c r="A23" s="256" t="s">
        <v>220</v>
      </c>
      <c r="B23" s="257"/>
      <c r="C23" s="234"/>
      <c r="D23" s="234"/>
      <c r="E23" s="255"/>
      <c r="F23" s="259" t="n">
        <v>410</v>
      </c>
      <c r="G23" s="255"/>
      <c r="H23" s="259" t="n">
        <v>155</v>
      </c>
      <c r="I23" s="187"/>
      <c r="J23" s="259" t="n">
        <v>255</v>
      </c>
      <c r="K23" s="187"/>
      <c r="L23" s="259" t="n">
        <v>711</v>
      </c>
      <c r="M23" s="255"/>
      <c r="N23" s="259" t="n">
        <v>199</v>
      </c>
      <c r="O23" s="187"/>
      <c r="P23" s="259" t="n">
        <v>512</v>
      </c>
      <c r="Q23" s="187"/>
      <c r="R23" s="259" t="n">
        <v>711</v>
      </c>
      <c r="S23" s="255"/>
      <c r="T23" s="259" t="n">
        <v>199</v>
      </c>
      <c r="U23" s="187"/>
      <c r="V23" s="259" t="n">
        <v>512</v>
      </c>
      <c r="W23" s="187"/>
      <c r="X23" s="259"/>
      <c r="Y23" s="234" t="s">
        <v>221</v>
      </c>
      <c r="Z23" s="260"/>
    </row>
    <row r="24" s="153" customFormat="true" ht="6" hidden="false" customHeight="true" outlineLevel="0" collapsed="false">
      <c r="A24" s="207"/>
      <c r="B24" s="207"/>
      <c r="C24" s="207"/>
      <c r="D24" s="261"/>
      <c r="E24" s="208"/>
      <c r="F24" s="209"/>
      <c r="G24" s="208"/>
      <c r="H24" s="209"/>
      <c r="I24" s="207"/>
      <c r="J24" s="209"/>
      <c r="K24" s="207"/>
      <c r="L24" s="209"/>
      <c r="M24" s="208"/>
      <c r="N24" s="209"/>
      <c r="O24" s="207"/>
      <c r="P24" s="209"/>
      <c r="Q24" s="207"/>
      <c r="R24" s="209"/>
      <c r="S24" s="208"/>
      <c r="T24" s="209"/>
      <c r="U24" s="207"/>
      <c r="V24" s="209"/>
      <c r="W24" s="207"/>
      <c r="X24" s="209"/>
      <c r="Y24" s="207"/>
      <c r="Z24" s="207"/>
    </row>
    <row r="25" s="153" customFormat="true" ht="3" hidden="false" customHeight="true" outlineLevel="0" collapsed="false">
      <c r="D25" s="262"/>
    </row>
    <row r="26" s="153" customFormat="true" ht="19.5" hidden="false" customHeight="false" outlineLevel="0" collapsed="false">
      <c r="B26" s="210" t="s">
        <v>222</v>
      </c>
      <c r="D26" s="210" t="s">
        <v>223</v>
      </c>
    </row>
    <row r="27" s="153" customFormat="true" ht="19.5" hidden="false" customHeight="false" outlineLevel="0" collapsed="false">
      <c r="B27" s="153" t="s">
        <v>224</v>
      </c>
      <c r="D27" s="153" t="s">
        <v>225</v>
      </c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1-02T08:49:00Z</cp:lastPrinted>
  <dcterms:modified xsi:type="dcterms:W3CDTF">2015-11-02T08:49:03Z</dcterms:modified>
  <cp:revision>0</cp:revision>
  <dc:subject/>
  <dc:title/>
</cp:coreProperties>
</file>