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</si>
  <si>
    <t xml:space="preserve">Table</t>
  </si>
  <si>
    <t xml:space="preserve">Employed Persons Aged 15 Years and Over by Industry, Sex and Quarterly: 2014 - 2015</t>
  </si>
  <si>
    <r>
      <rPr>
        <sz val="11"/>
        <rFont val="TH SarabunPSK"/>
        <family val="2"/>
      </rPr>
      <t xml:space="preserve">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7 (2014)</t>
  </si>
  <si>
    <t xml:space="preserve">2558 (2015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7 - 2558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7.5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b val="true"/>
      <sz val="9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7.5"/>
      <name val="TH SarabunPSK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7960</xdr:colOff>
      <xdr:row>0</xdr:row>
      <xdr:rowOff>0</xdr:rowOff>
    </xdr:from>
    <xdr:to>
      <xdr:col>26</xdr:col>
      <xdr:colOff>197640</xdr:colOff>
      <xdr:row>40</xdr:row>
      <xdr:rowOff>127440</xdr:rowOff>
    </xdr:to>
    <xdr:grpSp>
      <xdr:nvGrpSpPr>
        <xdr:cNvPr id="0" name="Group 142"/>
        <xdr:cNvGrpSpPr/>
      </xdr:nvGrpSpPr>
      <xdr:grpSpPr>
        <a:xfrm>
          <a:off x="14976000" y="0"/>
          <a:ext cx="748080" cy="6671160"/>
          <a:chOff x="14976000" y="0"/>
          <a:chExt cx="748080" cy="6671160"/>
        </a:xfrm>
      </xdr:grpSpPr>
      <xdr:sp>
        <xdr:nvSpPr>
          <xdr:cNvPr id="1" name="Text Box 6"/>
          <xdr:cNvSpPr/>
        </xdr:nvSpPr>
        <xdr:spPr>
          <a:xfrm>
            <a:off x="15282720" y="329400"/>
            <a:ext cx="370800" cy="37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76000" y="0"/>
            <a:ext cx="7480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5680" y="3459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G10" colorId="64" zoomScale="96" zoomScaleNormal="96" zoomScalePageLayoutView="100" workbookViewId="0">
      <selection pane="topLeft" activeCell="AA12" activeCellId="0" sqref="AA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85"/>
    <col collapsed="false" customWidth="true" hidden="false" outlineLevel="0" max="6" min="6" style="1" width="5.42"/>
    <col collapsed="false" customWidth="true" hidden="false" outlineLevel="0" max="8" min="7" style="1" width="4.85"/>
    <col collapsed="false" customWidth="true" hidden="false" outlineLevel="0" max="9" min="9" style="1" width="5.28"/>
    <col collapsed="false" customWidth="true" hidden="false" outlineLevel="0" max="11" min="10" style="1" width="4.85"/>
    <col collapsed="false" customWidth="true" hidden="false" outlineLevel="0" max="12" min="12" style="1" width="5.7"/>
    <col collapsed="false" customWidth="true" hidden="false" outlineLevel="0" max="13" min="13" style="1" width="5.42"/>
    <col collapsed="false" customWidth="true" hidden="false" outlineLevel="0" max="14" min="14" style="1" width="4.85"/>
    <col collapsed="false" customWidth="true" hidden="false" outlineLevel="0" max="16" min="15" style="1" width="5.14"/>
    <col collapsed="false" customWidth="true" hidden="false" outlineLevel="0" max="17" min="17" style="1" width="4.85"/>
    <col collapsed="false" customWidth="true" hidden="false" outlineLevel="0" max="18" min="18" style="1" width="6.14"/>
    <col collapsed="false" customWidth="true" hidden="false" outlineLevel="0" max="19" min="19" style="1" width="6.56"/>
    <col collapsed="false" customWidth="true" hidden="false" outlineLevel="0" max="20" min="20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1.85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 t="s">
        <v>4</v>
      </c>
    </row>
    <row r="4" customFormat="false" ht="15.75" hidden="false" customHeight="true" outlineLevel="0" collapsed="false">
      <c r="A4" s="11"/>
      <c r="B4" s="12" t="s">
        <v>5</v>
      </c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7</v>
      </c>
      <c r="S4" s="13"/>
      <c r="T4" s="13"/>
      <c r="U4" s="14"/>
      <c r="V4" s="15" t="s">
        <v>8</v>
      </c>
      <c r="W4" s="15"/>
      <c r="X4" s="15"/>
    </row>
    <row r="5" s="19" customFormat="true" ht="15" hidden="false" customHeight="true" outlineLevel="0" collapsed="false">
      <c r="A5" s="16"/>
      <c r="B5" s="12"/>
      <c r="C5" s="12"/>
      <c r="D5" s="12"/>
      <c r="E5" s="12"/>
      <c r="F5" s="17" t="s">
        <v>9</v>
      </c>
      <c r="G5" s="17"/>
      <c r="H5" s="17"/>
      <c r="I5" s="17" t="s">
        <v>10</v>
      </c>
      <c r="J5" s="17"/>
      <c r="K5" s="17"/>
      <c r="L5" s="17" t="s">
        <v>11</v>
      </c>
      <c r="M5" s="17"/>
      <c r="N5" s="17"/>
      <c r="O5" s="17" t="s">
        <v>12</v>
      </c>
      <c r="P5" s="17"/>
      <c r="Q5" s="17"/>
      <c r="R5" s="17" t="s">
        <v>9</v>
      </c>
      <c r="S5" s="17"/>
      <c r="T5" s="17"/>
      <c r="U5" s="18"/>
      <c r="V5" s="15"/>
      <c r="W5" s="15"/>
      <c r="X5" s="15"/>
      <c r="Y5" s="16"/>
    </row>
    <row r="6" s="19" customFormat="true" ht="12.75" hidden="false" customHeight="true" outlineLevel="0" collapsed="false">
      <c r="A6" s="16"/>
      <c r="B6" s="12"/>
      <c r="C6" s="12"/>
      <c r="D6" s="12"/>
      <c r="E6" s="12"/>
      <c r="F6" s="20" t="s">
        <v>13</v>
      </c>
      <c r="G6" s="20"/>
      <c r="H6" s="20"/>
      <c r="I6" s="20" t="s">
        <v>14</v>
      </c>
      <c r="J6" s="20"/>
      <c r="K6" s="20"/>
      <c r="L6" s="20" t="s">
        <v>15</v>
      </c>
      <c r="M6" s="20"/>
      <c r="N6" s="20"/>
      <c r="O6" s="20" t="s">
        <v>16</v>
      </c>
      <c r="P6" s="20"/>
      <c r="Q6" s="20"/>
      <c r="R6" s="20" t="s">
        <v>13</v>
      </c>
      <c r="S6" s="20"/>
      <c r="T6" s="20"/>
      <c r="U6" s="18"/>
      <c r="V6" s="15"/>
      <c r="W6" s="15"/>
      <c r="X6" s="15"/>
      <c r="Y6" s="16"/>
    </row>
    <row r="7" s="19" customFormat="true" ht="13.5" hidden="false" customHeight="true" outlineLevel="0" collapsed="false">
      <c r="A7" s="16"/>
      <c r="B7" s="12"/>
      <c r="C7" s="12"/>
      <c r="D7" s="12"/>
      <c r="E7" s="12"/>
      <c r="F7" s="21" t="s">
        <v>17</v>
      </c>
      <c r="G7" s="22" t="s">
        <v>18</v>
      </c>
      <c r="H7" s="23" t="s">
        <v>19</v>
      </c>
      <c r="I7" s="24" t="s">
        <v>17</v>
      </c>
      <c r="J7" s="22" t="s">
        <v>18</v>
      </c>
      <c r="K7" s="24" t="s">
        <v>19</v>
      </c>
      <c r="L7" s="21" t="s">
        <v>17</v>
      </c>
      <c r="M7" s="22" t="s">
        <v>18</v>
      </c>
      <c r="N7" s="23" t="s">
        <v>19</v>
      </c>
      <c r="O7" s="21" t="s">
        <v>17</v>
      </c>
      <c r="P7" s="22" t="s">
        <v>18</v>
      </c>
      <c r="Q7" s="23" t="s">
        <v>19</v>
      </c>
      <c r="R7" s="21" t="s">
        <v>17</v>
      </c>
      <c r="S7" s="22" t="s">
        <v>18</v>
      </c>
      <c r="T7" s="23" t="s">
        <v>19</v>
      </c>
      <c r="U7" s="21"/>
      <c r="V7" s="15"/>
      <c r="W7" s="15"/>
      <c r="X7" s="15"/>
      <c r="Y7" s="16"/>
    </row>
    <row r="8" s="19" customFormat="true" ht="13.5" hidden="false" customHeight="true" outlineLevel="0" collapsed="false">
      <c r="A8" s="25"/>
      <c r="B8" s="12"/>
      <c r="C8" s="12"/>
      <c r="D8" s="12"/>
      <c r="E8" s="12"/>
      <c r="F8" s="26" t="s">
        <v>20</v>
      </c>
      <c r="G8" s="27" t="s">
        <v>21</v>
      </c>
      <c r="H8" s="28" t="s">
        <v>22</v>
      </c>
      <c r="I8" s="29" t="s">
        <v>20</v>
      </c>
      <c r="J8" s="27" t="s">
        <v>21</v>
      </c>
      <c r="K8" s="29" t="s">
        <v>22</v>
      </c>
      <c r="L8" s="26" t="s">
        <v>20</v>
      </c>
      <c r="M8" s="27" t="s">
        <v>21</v>
      </c>
      <c r="N8" s="28" t="s">
        <v>22</v>
      </c>
      <c r="O8" s="26" t="s">
        <v>20</v>
      </c>
      <c r="P8" s="27" t="s">
        <v>21</v>
      </c>
      <c r="Q8" s="28" t="s">
        <v>22</v>
      </c>
      <c r="R8" s="26" t="s">
        <v>20</v>
      </c>
      <c r="S8" s="27" t="s">
        <v>21</v>
      </c>
      <c r="T8" s="28" t="s">
        <v>22</v>
      </c>
      <c r="U8" s="26"/>
      <c r="V8" s="15"/>
      <c r="W8" s="15"/>
      <c r="X8" s="15"/>
      <c r="Y8" s="16"/>
    </row>
    <row r="9" s="30" customFormat="true" ht="16.5" hidden="false" customHeight="true" outlineLevel="0" collapsed="false">
      <c r="B9" s="31" t="s">
        <v>23</v>
      </c>
      <c r="C9" s="31"/>
      <c r="D9" s="31"/>
      <c r="E9" s="31"/>
      <c r="F9" s="32" t="n">
        <f aca="false">SUM(F11:F37)</f>
        <v>143659</v>
      </c>
      <c r="G9" s="32" t="n">
        <f aca="false">SUM(G11:G37)</f>
        <v>86671</v>
      </c>
      <c r="H9" s="32" t="n">
        <f aca="false">SUM(H11:H37)</f>
        <v>56988</v>
      </c>
      <c r="I9" s="32" t="n">
        <f aca="false">SUM(J9:K9)</f>
        <v>148169</v>
      </c>
      <c r="J9" s="32" t="n">
        <f aca="false">SUM(J11:J37)</f>
        <v>88105</v>
      </c>
      <c r="K9" s="32" t="n">
        <f aca="false">SUM(K11:K37)</f>
        <v>60064</v>
      </c>
      <c r="L9" s="32" t="n">
        <f aca="false">SUM(M9:N9)</f>
        <v>147234</v>
      </c>
      <c r="M9" s="32" t="n">
        <f aca="false">SUM(M11:M37)</f>
        <v>86743</v>
      </c>
      <c r="N9" s="32" t="n">
        <f aca="false">SUM(N11:N37)</f>
        <v>60491</v>
      </c>
      <c r="O9" s="32" t="n">
        <f aca="false">SUM(P9:Q9)</f>
        <v>150571</v>
      </c>
      <c r="P9" s="32" t="n">
        <f aca="false">SUM(P11:P37)</f>
        <v>88122</v>
      </c>
      <c r="Q9" s="32" t="n">
        <f aca="false">SUM(Q11:Q37)</f>
        <v>62449</v>
      </c>
      <c r="R9" s="32" t="n">
        <f aca="false">SUM(S9:T9)</f>
        <v>151529.09</v>
      </c>
      <c r="S9" s="33" t="n">
        <f aca="false">SUM(S11:S37)</f>
        <v>87784.67</v>
      </c>
      <c r="T9" s="33" t="n">
        <f aca="false">SUM(T11:T37)</f>
        <v>63744.42</v>
      </c>
      <c r="U9" s="34"/>
      <c r="V9" s="35" t="s">
        <v>20</v>
      </c>
      <c r="W9" s="35"/>
      <c r="X9" s="35"/>
      <c r="Y9" s="34"/>
    </row>
    <row r="10" s="30" customFormat="true" ht="12.75" hidden="false" customHeight="true" outlineLevel="0" collapsed="false">
      <c r="A10" s="36" t="s">
        <v>24</v>
      </c>
      <c r="E10" s="37"/>
      <c r="F10" s="32"/>
      <c r="G10" s="32"/>
      <c r="H10" s="38"/>
      <c r="I10" s="32"/>
      <c r="J10" s="38"/>
      <c r="K10" s="38"/>
      <c r="L10" s="38"/>
      <c r="M10" s="38"/>
      <c r="N10" s="38"/>
      <c r="O10" s="38"/>
      <c r="P10" s="38"/>
      <c r="Q10" s="38"/>
      <c r="R10" s="32"/>
      <c r="S10" s="32"/>
      <c r="T10" s="32"/>
      <c r="U10" s="39" t="s">
        <v>25</v>
      </c>
      <c r="V10" s="40"/>
      <c r="W10" s="41"/>
      <c r="X10" s="41"/>
      <c r="Y10" s="34"/>
    </row>
    <row r="11" s="50" customFormat="true" ht="12.75" hidden="false" customHeight="true" outlineLevel="0" collapsed="false">
      <c r="A11" s="42"/>
      <c r="B11" s="43" t="s">
        <v>26</v>
      </c>
      <c r="C11" s="42"/>
      <c r="D11" s="42"/>
      <c r="E11" s="42"/>
      <c r="F11" s="44" t="n">
        <f aca="false">SUM(G11:H11)</f>
        <v>72818</v>
      </c>
      <c r="G11" s="45" t="n">
        <v>50158</v>
      </c>
      <c r="H11" s="46" t="n">
        <v>22660</v>
      </c>
      <c r="I11" s="32" t="n">
        <f aca="false">SUM(J11:K11)</f>
        <v>79800</v>
      </c>
      <c r="J11" s="46" t="n">
        <v>52463</v>
      </c>
      <c r="K11" s="46" t="n">
        <v>27337</v>
      </c>
      <c r="L11" s="46" t="n">
        <f aca="false">SUM(M11:N11)</f>
        <v>76571</v>
      </c>
      <c r="M11" s="46" t="n">
        <v>50231</v>
      </c>
      <c r="N11" s="46" t="n">
        <v>26340</v>
      </c>
      <c r="O11" s="46" t="n">
        <f aca="false">SUM(P11:Q11)</f>
        <v>80319</v>
      </c>
      <c r="P11" s="46" t="n">
        <v>52358</v>
      </c>
      <c r="Q11" s="46" t="n">
        <v>27961</v>
      </c>
      <c r="R11" s="32" t="n">
        <f aca="false">SUM(S11:T11)</f>
        <v>72130.43</v>
      </c>
      <c r="S11" s="45" t="n">
        <v>45621.12</v>
      </c>
      <c r="T11" s="45" t="n">
        <v>26509.31</v>
      </c>
      <c r="U11" s="47"/>
      <c r="V11" s="48" t="s">
        <v>27</v>
      </c>
      <c r="W11" s="48"/>
      <c r="X11" s="48"/>
      <c r="Y11" s="49"/>
    </row>
    <row r="12" s="50" customFormat="true" ht="12.75" hidden="false" customHeight="true" outlineLevel="0" collapsed="false">
      <c r="A12" s="36" t="s">
        <v>28</v>
      </c>
      <c r="B12" s="30"/>
      <c r="C12" s="30"/>
      <c r="D12" s="34"/>
      <c r="E12" s="51"/>
      <c r="F12" s="44"/>
      <c r="G12" s="45"/>
      <c r="H12" s="46"/>
      <c r="I12" s="32"/>
      <c r="J12" s="46"/>
      <c r="K12" s="46"/>
      <c r="L12" s="46"/>
      <c r="M12" s="46"/>
      <c r="N12" s="46"/>
      <c r="O12" s="46"/>
      <c r="P12" s="46"/>
      <c r="Q12" s="46"/>
      <c r="R12" s="32"/>
      <c r="S12" s="44"/>
      <c r="T12" s="44"/>
      <c r="U12" s="39" t="s">
        <v>29</v>
      </c>
      <c r="V12" s="48"/>
      <c r="W12" s="48"/>
      <c r="X12" s="48"/>
      <c r="Y12" s="49"/>
    </row>
    <row r="13" s="50" customFormat="true" ht="12.75" hidden="false" customHeight="true" outlineLevel="0" collapsed="false">
      <c r="A13" s="42"/>
      <c r="B13" s="43" t="s">
        <v>30</v>
      </c>
      <c r="C13" s="42"/>
      <c r="D13" s="42"/>
      <c r="E13" s="42"/>
      <c r="F13" s="44" t="n">
        <f aca="false">SUM(G13:H13)</f>
        <v>0</v>
      </c>
      <c r="G13" s="45" t="s">
        <v>31</v>
      </c>
      <c r="H13" s="46" t="n">
        <v>0</v>
      </c>
      <c r="I13" s="32" t="n">
        <f aca="false">SUM(J13:K13)</f>
        <v>0</v>
      </c>
      <c r="J13" s="46" t="n">
        <v>0</v>
      </c>
      <c r="K13" s="46" t="n">
        <v>0</v>
      </c>
      <c r="L13" s="46" t="n">
        <f aca="false">SUM(M13:N13)</f>
        <v>0</v>
      </c>
      <c r="M13" s="46" t="n">
        <v>0</v>
      </c>
      <c r="N13" s="46" t="n">
        <v>0</v>
      </c>
      <c r="O13" s="46" t="n">
        <f aca="false">SUM(P13:Q13)</f>
        <v>0</v>
      </c>
      <c r="P13" s="46" t="n">
        <v>0</v>
      </c>
      <c r="Q13" s="46" t="n">
        <v>0</v>
      </c>
      <c r="R13" s="32" t="n">
        <f aca="false">SUM(S13:T13)</f>
        <v>0</v>
      </c>
      <c r="S13" s="45" t="n">
        <v>0</v>
      </c>
      <c r="T13" s="45" t="n">
        <v>0</v>
      </c>
      <c r="U13" s="47"/>
      <c r="V13" s="48" t="s">
        <v>32</v>
      </c>
      <c r="W13" s="48"/>
      <c r="X13" s="48"/>
      <c r="Y13" s="49"/>
    </row>
    <row r="14" s="50" customFormat="true" ht="12.75" hidden="false" customHeight="true" outlineLevel="0" collapsed="false">
      <c r="A14" s="42"/>
      <c r="B14" s="43" t="s">
        <v>33</v>
      </c>
      <c r="C14" s="42"/>
      <c r="D14" s="42"/>
      <c r="E14" s="42"/>
      <c r="F14" s="44" t="n">
        <f aca="false">SUM(G14:H14)</f>
        <v>9183</v>
      </c>
      <c r="G14" s="45" t="n">
        <v>4893</v>
      </c>
      <c r="H14" s="46" t="n">
        <v>4290</v>
      </c>
      <c r="I14" s="32" t="n">
        <f aca="false">SUM(J14:K14)</f>
        <v>9565</v>
      </c>
      <c r="J14" s="46" t="n">
        <v>4853</v>
      </c>
      <c r="K14" s="46" t="n">
        <v>4712</v>
      </c>
      <c r="L14" s="46" t="n">
        <f aca="false">SUM(M14:N14)</f>
        <v>10229</v>
      </c>
      <c r="M14" s="46" t="n">
        <v>5499</v>
      </c>
      <c r="N14" s="46" t="n">
        <v>4730</v>
      </c>
      <c r="O14" s="46" t="n">
        <f aca="false">SUM(P14:Q14)</f>
        <v>9641</v>
      </c>
      <c r="P14" s="46" t="n">
        <v>5538</v>
      </c>
      <c r="Q14" s="46" t="n">
        <v>4103</v>
      </c>
      <c r="R14" s="32" t="n">
        <f aca="false">SUM(S14:T14)</f>
        <v>10540.15</v>
      </c>
      <c r="S14" s="45" t="n">
        <v>5512.59</v>
      </c>
      <c r="T14" s="45" t="n">
        <v>5027.56</v>
      </c>
      <c r="U14" s="47"/>
      <c r="V14" s="48" t="s">
        <v>34</v>
      </c>
      <c r="W14" s="48"/>
      <c r="X14" s="48"/>
      <c r="Y14" s="49"/>
    </row>
    <row r="15" s="50" customFormat="true" ht="12.75" hidden="false" customHeight="true" outlineLevel="0" collapsed="false">
      <c r="A15" s="42"/>
      <c r="B15" s="43" t="s">
        <v>35</v>
      </c>
      <c r="C15" s="42"/>
      <c r="D15" s="42"/>
      <c r="E15" s="42"/>
      <c r="F15" s="44" t="n">
        <f aca="false">SUM(G15:H15)</f>
        <v>165</v>
      </c>
      <c r="G15" s="45" t="n">
        <v>107</v>
      </c>
      <c r="H15" s="46" t="n">
        <v>58</v>
      </c>
      <c r="I15" s="32" t="n">
        <f aca="false">SUM(J15:K15)</f>
        <v>255</v>
      </c>
      <c r="J15" s="46" t="n">
        <v>201</v>
      </c>
      <c r="K15" s="46" t="n">
        <v>54</v>
      </c>
      <c r="L15" s="46" t="n">
        <f aca="false">SUM(M15:N15)</f>
        <v>306</v>
      </c>
      <c r="M15" s="46" t="n">
        <v>151</v>
      </c>
      <c r="N15" s="46" t="n">
        <v>155</v>
      </c>
      <c r="O15" s="46" t="n">
        <f aca="false">SUM(P15:Q15)</f>
        <v>240</v>
      </c>
      <c r="P15" s="46" t="n">
        <v>240</v>
      </c>
      <c r="Q15" s="46" t="n">
        <v>0</v>
      </c>
      <c r="R15" s="32" t="n">
        <f aca="false">SUM(S15:T15)</f>
        <v>169.32</v>
      </c>
      <c r="S15" s="45" t="n">
        <v>169.32</v>
      </c>
      <c r="T15" s="45" t="n">
        <v>0</v>
      </c>
      <c r="U15" s="47"/>
      <c r="V15" s="48" t="s">
        <v>36</v>
      </c>
      <c r="W15" s="48"/>
      <c r="X15" s="48"/>
      <c r="Y15" s="49"/>
    </row>
    <row r="16" s="50" customFormat="true" ht="12.75" hidden="false" customHeight="true" outlineLevel="0" collapsed="false">
      <c r="A16" s="42"/>
      <c r="B16" s="43" t="s">
        <v>37</v>
      </c>
      <c r="C16" s="42"/>
      <c r="D16" s="42"/>
      <c r="E16" s="42"/>
      <c r="F16" s="44"/>
      <c r="G16" s="45"/>
      <c r="H16" s="46"/>
      <c r="I16" s="32"/>
      <c r="J16" s="46"/>
      <c r="K16" s="46"/>
      <c r="L16" s="46"/>
      <c r="M16" s="46"/>
      <c r="N16" s="46"/>
      <c r="O16" s="46"/>
      <c r="P16" s="46"/>
      <c r="Q16" s="46"/>
      <c r="R16" s="32"/>
      <c r="S16" s="44"/>
      <c r="T16" s="44"/>
      <c r="U16" s="47"/>
      <c r="V16" s="48" t="s">
        <v>38</v>
      </c>
      <c r="W16" s="48"/>
      <c r="X16" s="48"/>
      <c r="Y16" s="49"/>
    </row>
    <row r="17" s="50" customFormat="true" ht="12.75" hidden="false" customHeight="true" outlineLevel="0" collapsed="false">
      <c r="A17" s="42"/>
      <c r="B17" s="42"/>
      <c r="C17" s="43" t="s">
        <v>39</v>
      </c>
      <c r="D17" s="42"/>
      <c r="E17" s="42"/>
      <c r="F17" s="44" t="n">
        <f aca="false">SUM(G17:H17)</f>
        <v>0</v>
      </c>
      <c r="G17" s="45" t="s">
        <v>31</v>
      </c>
      <c r="H17" s="46" t="n">
        <v>0</v>
      </c>
      <c r="I17" s="32" t="n">
        <f aca="false">SUM(J17:K17)</f>
        <v>0</v>
      </c>
      <c r="J17" s="46" t="n">
        <v>0</v>
      </c>
      <c r="K17" s="46" t="n">
        <v>0</v>
      </c>
      <c r="L17" s="46" t="n">
        <f aca="false">SUM(M17:N17)</f>
        <v>72</v>
      </c>
      <c r="M17" s="46" t="n">
        <v>0</v>
      </c>
      <c r="N17" s="46" t="n">
        <v>72</v>
      </c>
      <c r="O17" s="46" t="n">
        <f aca="false">SUM(P17:Q17)</f>
        <v>126</v>
      </c>
      <c r="P17" s="46" t="n">
        <v>31</v>
      </c>
      <c r="Q17" s="46" t="n">
        <v>95</v>
      </c>
      <c r="R17" s="32" t="n">
        <f aca="false">SUM(S17:T17)</f>
        <v>0</v>
      </c>
      <c r="S17" s="45" t="n">
        <v>0</v>
      </c>
      <c r="T17" s="45" t="n">
        <v>0</v>
      </c>
      <c r="U17" s="47"/>
      <c r="V17" s="48"/>
      <c r="W17" s="48" t="s">
        <v>40</v>
      </c>
      <c r="X17" s="48"/>
      <c r="Y17" s="49"/>
    </row>
    <row r="18" s="50" customFormat="true" ht="12.75" hidden="false" customHeight="true" outlineLevel="0" collapsed="false">
      <c r="A18" s="42"/>
      <c r="B18" s="43" t="s">
        <v>41</v>
      </c>
      <c r="C18" s="42"/>
      <c r="D18" s="42"/>
      <c r="E18" s="42"/>
      <c r="F18" s="44" t="n">
        <f aca="false">SUM(G18:H18)</f>
        <v>5168</v>
      </c>
      <c r="G18" s="45" t="n">
        <v>5113</v>
      </c>
      <c r="H18" s="46" t="n">
        <v>55</v>
      </c>
      <c r="I18" s="32" t="n">
        <f aca="false">SUM(J18:K18)</f>
        <v>5047</v>
      </c>
      <c r="J18" s="46" t="n">
        <v>4954</v>
      </c>
      <c r="K18" s="46" t="n">
        <v>93</v>
      </c>
      <c r="L18" s="46" t="n">
        <f aca="false">SUM(M18:N18)</f>
        <v>5592</v>
      </c>
      <c r="M18" s="46" t="n">
        <v>5457</v>
      </c>
      <c r="N18" s="46" t="n">
        <v>135</v>
      </c>
      <c r="O18" s="46" t="n">
        <f aca="false">SUM(P18:Q18)</f>
        <v>4718</v>
      </c>
      <c r="P18" s="46" t="n">
        <v>4384</v>
      </c>
      <c r="Q18" s="46" t="n">
        <v>334</v>
      </c>
      <c r="R18" s="32" t="n">
        <f aca="false">SUM(S18:T18)</f>
        <v>5085.9</v>
      </c>
      <c r="S18" s="45" t="n">
        <v>5085.9</v>
      </c>
      <c r="T18" s="45" t="n">
        <v>0</v>
      </c>
      <c r="U18" s="47"/>
      <c r="V18" s="48" t="s">
        <v>42</v>
      </c>
      <c r="W18" s="48"/>
      <c r="X18" s="48"/>
      <c r="Y18" s="49"/>
    </row>
    <row r="19" s="50" customFormat="true" ht="12.75" hidden="false" customHeight="true" outlineLevel="0" collapsed="false">
      <c r="A19" s="42"/>
      <c r="B19" s="43" t="s">
        <v>43</v>
      </c>
      <c r="C19" s="42"/>
      <c r="D19" s="42"/>
      <c r="E19" s="42"/>
      <c r="F19" s="44" t="n">
        <f aca="false">SUM(G19:H19)</f>
        <v>23268</v>
      </c>
      <c r="G19" s="45" t="n">
        <v>11785</v>
      </c>
      <c r="H19" s="46" t="n">
        <v>11483</v>
      </c>
      <c r="I19" s="32" t="n">
        <f aca="false">SUM(J19:K19)</f>
        <v>24974</v>
      </c>
      <c r="J19" s="46" t="n">
        <v>12248</v>
      </c>
      <c r="K19" s="46" t="n">
        <v>12726</v>
      </c>
      <c r="L19" s="46" t="n">
        <f aca="false">SUM(M19:N19)</f>
        <v>19650</v>
      </c>
      <c r="M19" s="46" t="n">
        <v>10976</v>
      </c>
      <c r="N19" s="46" t="n">
        <v>8674</v>
      </c>
      <c r="O19" s="46" t="n">
        <f aca="false">SUM(P19:Q19)</f>
        <v>22011</v>
      </c>
      <c r="P19" s="46" t="n">
        <v>11043</v>
      </c>
      <c r="Q19" s="46" t="n">
        <v>10968</v>
      </c>
      <c r="R19" s="32" t="n">
        <f aca="false">SUM(S19:T19)</f>
        <v>26321.74</v>
      </c>
      <c r="S19" s="45" t="n">
        <v>14269.07</v>
      </c>
      <c r="T19" s="45" t="n">
        <v>12052.67</v>
      </c>
      <c r="U19" s="47"/>
      <c r="V19" s="48" t="s">
        <v>44</v>
      </c>
      <c r="W19" s="48"/>
      <c r="X19" s="48"/>
      <c r="Y19" s="49"/>
    </row>
    <row r="20" s="50" customFormat="true" ht="12.75" hidden="false" customHeight="true" outlineLevel="0" collapsed="false">
      <c r="A20" s="42"/>
      <c r="B20" s="42"/>
      <c r="C20" s="42"/>
      <c r="D20" s="42"/>
      <c r="E20" s="42"/>
      <c r="F20" s="44"/>
      <c r="G20" s="45"/>
      <c r="H20" s="46"/>
      <c r="I20" s="32"/>
      <c r="J20" s="46"/>
      <c r="K20" s="46"/>
      <c r="L20" s="46"/>
      <c r="M20" s="46"/>
      <c r="N20" s="46"/>
      <c r="O20" s="46"/>
      <c r="P20" s="46"/>
      <c r="Q20" s="46"/>
      <c r="R20" s="32"/>
      <c r="S20" s="44"/>
      <c r="T20" s="44"/>
      <c r="U20" s="47"/>
      <c r="V20" s="48"/>
      <c r="W20" s="48" t="s">
        <v>45</v>
      </c>
      <c r="X20" s="48"/>
      <c r="Y20" s="49"/>
    </row>
    <row r="21" s="50" customFormat="true" ht="12.75" hidden="false" customHeight="true" outlineLevel="0" collapsed="false">
      <c r="A21" s="42"/>
      <c r="B21" s="43" t="s">
        <v>46</v>
      </c>
      <c r="C21" s="42"/>
      <c r="D21" s="42"/>
      <c r="E21" s="42"/>
      <c r="F21" s="44" t="n">
        <f aca="false">SUM(G21:H21)</f>
        <v>2538</v>
      </c>
      <c r="G21" s="45" t="n">
        <v>2406</v>
      </c>
      <c r="H21" s="46" t="n">
        <v>132</v>
      </c>
      <c r="I21" s="32" t="n">
        <f aca="false">SUM(J21:K21)</f>
        <v>2578</v>
      </c>
      <c r="J21" s="46" t="n">
        <v>2578</v>
      </c>
      <c r="K21" s="46" t="n">
        <v>0</v>
      </c>
      <c r="L21" s="46" t="n">
        <f aca="false">SUM(M21:N21)</f>
        <v>2978</v>
      </c>
      <c r="M21" s="46" t="n">
        <v>2801</v>
      </c>
      <c r="N21" s="46" t="n">
        <v>177</v>
      </c>
      <c r="O21" s="46" t="n">
        <f aca="false">SUM(P21:Q21)</f>
        <v>3021</v>
      </c>
      <c r="P21" s="46" t="n">
        <v>2890</v>
      </c>
      <c r="Q21" s="46" t="n">
        <v>131</v>
      </c>
      <c r="R21" s="32" t="n">
        <f aca="false">SUM(S21:T21)</f>
        <v>2628.31</v>
      </c>
      <c r="S21" s="45" t="n">
        <v>2592.17</v>
      </c>
      <c r="T21" s="45" t="n">
        <v>36.14</v>
      </c>
      <c r="U21" s="47"/>
      <c r="V21" s="48" t="s">
        <v>47</v>
      </c>
      <c r="W21" s="48"/>
      <c r="X21" s="48"/>
      <c r="Y21" s="49"/>
    </row>
    <row r="22" s="50" customFormat="true" ht="12.75" hidden="false" customHeight="true" outlineLevel="0" collapsed="false">
      <c r="A22" s="42"/>
      <c r="B22" s="43" t="s">
        <v>48</v>
      </c>
      <c r="C22" s="42"/>
      <c r="D22" s="42"/>
      <c r="E22" s="42"/>
      <c r="F22" s="44" t="n">
        <f aca="false">SUM(G22:H22)</f>
        <v>8135</v>
      </c>
      <c r="G22" s="45" t="n">
        <v>1791</v>
      </c>
      <c r="H22" s="46" t="n">
        <v>6344</v>
      </c>
      <c r="I22" s="32" t="n">
        <f aca="false">SUM(J22:K22)</f>
        <v>7213</v>
      </c>
      <c r="J22" s="46" t="n">
        <v>1230</v>
      </c>
      <c r="K22" s="46" t="n">
        <v>5983</v>
      </c>
      <c r="L22" s="46" t="n">
        <f aca="false">SUM(M22:N22)</f>
        <v>9845</v>
      </c>
      <c r="M22" s="46" t="n">
        <v>2141</v>
      </c>
      <c r="N22" s="46" t="n">
        <v>7704</v>
      </c>
      <c r="O22" s="46" t="n">
        <f aca="false">SUM(P22:Q22)</f>
        <v>9209</v>
      </c>
      <c r="P22" s="46" t="n">
        <v>1394</v>
      </c>
      <c r="Q22" s="46" t="n">
        <v>7815</v>
      </c>
      <c r="R22" s="32" t="n">
        <f aca="false">SUM(S22:T22)</f>
        <v>10296.21</v>
      </c>
      <c r="S22" s="45" t="n">
        <v>2474.18</v>
      </c>
      <c r="T22" s="45" t="n">
        <v>7822.03</v>
      </c>
      <c r="U22" s="47"/>
      <c r="V22" s="48" t="s">
        <v>49</v>
      </c>
      <c r="W22" s="48"/>
      <c r="X22" s="48"/>
      <c r="Y22" s="49"/>
    </row>
    <row r="23" s="50" customFormat="true" ht="12.75" hidden="false" customHeight="true" outlineLevel="0" collapsed="false">
      <c r="A23" s="42"/>
      <c r="B23" s="43" t="s">
        <v>50</v>
      </c>
      <c r="C23" s="52"/>
      <c r="D23" s="52"/>
      <c r="E23" s="52"/>
      <c r="F23" s="44" t="n">
        <f aca="false">SUM(G23:H23)</f>
        <v>245</v>
      </c>
      <c r="G23" s="45" t="n">
        <v>56</v>
      </c>
      <c r="H23" s="46" t="n">
        <v>189</v>
      </c>
      <c r="I23" s="32" t="n">
        <f aca="false">SUM(J23:K23)</f>
        <v>288</v>
      </c>
      <c r="J23" s="46" t="n">
        <v>222</v>
      </c>
      <c r="K23" s="46" t="n">
        <v>66</v>
      </c>
      <c r="L23" s="46" t="n">
        <f aca="false">SUM(M23:N23)</f>
        <v>74</v>
      </c>
      <c r="M23" s="46" t="n">
        <v>0</v>
      </c>
      <c r="N23" s="46" t="n">
        <v>74</v>
      </c>
      <c r="O23" s="46" t="n">
        <f aca="false">SUM(P23:Q23)</f>
        <v>714</v>
      </c>
      <c r="P23" s="46" t="n">
        <v>409</v>
      </c>
      <c r="Q23" s="46" t="n">
        <v>305</v>
      </c>
      <c r="R23" s="32" t="n">
        <f aca="false">SUM(S23:T23)</f>
        <v>183.69</v>
      </c>
      <c r="S23" s="45" t="n">
        <v>114.61</v>
      </c>
      <c r="T23" s="45" t="n">
        <v>69.08</v>
      </c>
      <c r="U23" s="47"/>
      <c r="V23" s="47" t="s">
        <v>51</v>
      </c>
      <c r="W23" s="47"/>
      <c r="X23" s="47"/>
      <c r="Y23" s="49"/>
    </row>
    <row r="24" s="50" customFormat="true" ht="12.75" hidden="false" customHeight="true" outlineLevel="0" collapsed="false">
      <c r="A24" s="42"/>
      <c r="B24" s="43" t="s">
        <v>52</v>
      </c>
      <c r="C24" s="52"/>
      <c r="D24" s="52"/>
      <c r="E24" s="52"/>
      <c r="F24" s="44" t="n">
        <f aca="false">SUM(G24:H24)</f>
        <v>1061</v>
      </c>
      <c r="G24" s="45" t="n">
        <v>441</v>
      </c>
      <c r="H24" s="46" t="n">
        <v>620</v>
      </c>
      <c r="I24" s="32" t="n">
        <f aca="false">SUM(J24:K24)</f>
        <v>1269</v>
      </c>
      <c r="J24" s="46" t="n">
        <v>551</v>
      </c>
      <c r="K24" s="46" t="n">
        <v>718</v>
      </c>
      <c r="L24" s="46" t="n">
        <f aca="false">SUM(M24:N24)</f>
        <v>996</v>
      </c>
      <c r="M24" s="46" t="n">
        <v>429</v>
      </c>
      <c r="N24" s="46" t="n">
        <v>567</v>
      </c>
      <c r="O24" s="46" t="n">
        <f aca="false">SUM(P24:Q24)</f>
        <v>978</v>
      </c>
      <c r="P24" s="46" t="n">
        <v>570</v>
      </c>
      <c r="Q24" s="46" t="n">
        <v>408</v>
      </c>
      <c r="R24" s="32" t="n">
        <f aca="false">SUM(S24:T24)</f>
        <v>1160.79</v>
      </c>
      <c r="S24" s="45" t="n">
        <v>177.49</v>
      </c>
      <c r="T24" s="45" t="n">
        <v>983.3</v>
      </c>
      <c r="U24" s="47"/>
      <c r="V24" s="47" t="s">
        <v>53</v>
      </c>
      <c r="W24" s="47"/>
      <c r="X24" s="47"/>
      <c r="Y24" s="49"/>
    </row>
    <row r="25" s="50" customFormat="true" ht="12.75" hidden="false" customHeight="true" outlineLevel="0" collapsed="false">
      <c r="A25" s="42"/>
      <c r="B25" s="53" t="s">
        <v>54</v>
      </c>
      <c r="C25" s="52"/>
      <c r="D25" s="52"/>
      <c r="E25" s="52"/>
      <c r="F25" s="44" t="n">
        <f aca="false">SUM(G25:H25)</f>
        <v>396</v>
      </c>
      <c r="G25" s="45" t="n">
        <v>364</v>
      </c>
      <c r="H25" s="46" t="n">
        <v>32</v>
      </c>
      <c r="I25" s="32" t="n">
        <f aca="false">SUM(J25:K25)</f>
        <v>184</v>
      </c>
      <c r="J25" s="46" t="n">
        <v>184</v>
      </c>
      <c r="K25" s="46" t="n">
        <v>0</v>
      </c>
      <c r="L25" s="46" t="n">
        <f aca="false">SUM(M25:N25)</f>
        <v>116</v>
      </c>
      <c r="M25" s="46" t="n">
        <v>86</v>
      </c>
      <c r="N25" s="46" t="n">
        <v>30</v>
      </c>
      <c r="O25" s="46" t="n">
        <f aca="false">SUM(P25:Q25)</f>
        <v>0</v>
      </c>
      <c r="P25" s="46" t="n">
        <v>0</v>
      </c>
      <c r="Q25" s="46" t="n">
        <v>0</v>
      </c>
      <c r="R25" s="32" t="n">
        <f aca="false">SUM(S25:T25)</f>
        <v>567.51</v>
      </c>
      <c r="S25" s="45" t="n">
        <v>488.87</v>
      </c>
      <c r="T25" s="45" t="n">
        <v>78.64</v>
      </c>
      <c r="U25" s="47"/>
      <c r="V25" s="47" t="s">
        <v>55</v>
      </c>
      <c r="W25" s="47"/>
      <c r="X25" s="47"/>
      <c r="Y25" s="49"/>
    </row>
    <row r="26" s="50" customFormat="true" ht="12.75" hidden="false" customHeight="true" outlineLevel="0" collapsed="false">
      <c r="A26" s="42"/>
      <c r="B26" s="43" t="s">
        <v>56</v>
      </c>
      <c r="C26" s="42"/>
      <c r="D26" s="52"/>
      <c r="E26" s="52"/>
      <c r="F26" s="44" t="n">
        <f aca="false">SUM(G26:H26)</f>
        <v>724</v>
      </c>
      <c r="G26" s="45" t="n">
        <v>252</v>
      </c>
      <c r="H26" s="46" t="n">
        <v>472</v>
      </c>
      <c r="I26" s="32" t="n">
        <f aca="false">SUM(J26:K26)</f>
        <v>485</v>
      </c>
      <c r="J26" s="46" t="n">
        <v>328</v>
      </c>
      <c r="K26" s="46" t="n">
        <v>157</v>
      </c>
      <c r="L26" s="46" t="n">
        <f aca="false">SUM(M26:N26)</f>
        <v>404</v>
      </c>
      <c r="M26" s="46" t="n">
        <v>203</v>
      </c>
      <c r="N26" s="46" t="n">
        <v>201</v>
      </c>
      <c r="O26" s="46" t="n">
        <f aca="false">SUM(P26:Q26)</f>
        <v>528</v>
      </c>
      <c r="P26" s="46" t="n">
        <v>363</v>
      </c>
      <c r="Q26" s="46" t="n">
        <v>165</v>
      </c>
      <c r="R26" s="32" t="n">
        <f aca="false">SUM(S26:T26)</f>
        <v>1000.21</v>
      </c>
      <c r="S26" s="45" t="n">
        <v>600.33</v>
      </c>
      <c r="T26" s="45" t="n">
        <v>399.88</v>
      </c>
      <c r="U26" s="47"/>
      <c r="V26" s="48" t="s">
        <v>57</v>
      </c>
      <c r="W26" s="47"/>
      <c r="X26" s="47"/>
      <c r="Y26" s="49"/>
    </row>
    <row r="27" s="50" customFormat="true" ht="12.75" hidden="false" customHeight="true" outlineLevel="0" collapsed="false">
      <c r="A27" s="42"/>
      <c r="B27" s="43" t="s">
        <v>58</v>
      </c>
      <c r="C27" s="52"/>
      <c r="D27" s="52"/>
      <c r="E27" s="52"/>
      <c r="F27" s="44" t="n">
        <f aca="false">SUM(G27:H27)</f>
        <v>832</v>
      </c>
      <c r="G27" s="45" t="n">
        <v>592</v>
      </c>
      <c r="H27" s="46" t="n">
        <v>240</v>
      </c>
      <c r="I27" s="32" t="n">
        <f aca="false">SUM(J27:K27)</f>
        <v>266</v>
      </c>
      <c r="J27" s="46" t="n">
        <v>203</v>
      </c>
      <c r="K27" s="46" t="n">
        <v>63</v>
      </c>
      <c r="L27" s="46" t="n">
        <f aca="false">SUM(M27:N27)</f>
        <v>1033</v>
      </c>
      <c r="M27" s="46" t="n">
        <v>536</v>
      </c>
      <c r="N27" s="46" t="n">
        <v>497</v>
      </c>
      <c r="O27" s="46" t="n">
        <f aca="false">SUM(P27:Q27)</f>
        <v>726</v>
      </c>
      <c r="P27" s="46" t="n">
        <v>473</v>
      </c>
      <c r="Q27" s="46" t="n">
        <v>253</v>
      </c>
      <c r="R27" s="32" t="n">
        <f aca="false">SUM(S27:T27)</f>
        <v>745.88</v>
      </c>
      <c r="S27" s="45" t="n">
        <v>539.55</v>
      </c>
      <c r="T27" s="45" t="n">
        <v>206.33</v>
      </c>
      <c r="U27" s="47"/>
      <c r="V27" s="47" t="s">
        <v>59</v>
      </c>
      <c r="W27" s="47"/>
      <c r="X27" s="47"/>
      <c r="Y27" s="49"/>
    </row>
    <row r="28" s="50" customFormat="true" ht="12.75" hidden="false" customHeight="true" outlineLevel="0" collapsed="false">
      <c r="A28" s="42"/>
      <c r="B28" s="53" t="s">
        <v>60</v>
      </c>
      <c r="C28" s="52"/>
      <c r="D28" s="52"/>
      <c r="E28" s="52"/>
      <c r="F28" s="44"/>
      <c r="G28" s="45"/>
      <c r="H28" s="46"/>
      <c r="I28" s="32"/>
      <c r="J28" s="46"/>
      <c r="K28" s="46"/>
      <c r="L28" s="46"/>
      <c r="M28" s="46"/>
      <c r="N28" s="46"/>
      <c r="O28" s="46"/>
      <c r="P28" s="46"/>
      <c r="Q28" s="46"/>
      <c r="R28" s="32"/>
      <c r="S28" s="44"/>
      <c r="T28" s="44"/>
      <c r="U28" s="47"/>
      <c r="V28" s="47" t="s">
        <v>61</v>
      </c>
      <c r="W28" s="47"/>
      <c r="X28" s="47"/>
      <c r="Y28" s="49"/>
    </row>
    <row r="29" s="50" customFormat="true" ht="12.75" hidden="false" customHeight="true" outlineLevel="0" collapsed="false">
      <c r="A29" s="42"/>
      <c r="B29" s="42"/>
      <c r="C29" s="53" t="s">
        <v>62</v>
      </c>
      <c r="D29" s="52"/>
      <c r="E29" s="52"/>
      <c r="F29" s="44" t="n">
        <f aca="false">SUM(G29:H29)</f>
        <v>6479</v>
      </c>
      <c r="G29" s="45" t="n">
        <v>4578</v>
      </c>
      <c r="H29" s="46" t="n">
        <v>1901</v>
      </c>
      <c r="I29" s="32" t="n">
        <f aca="false">SUM(J29:K29)</f>
        <v>5965</v>
      </c>
      <c r="J29" s="46" t="n">
        <v>4318</v>
      </c>
      <c r="K29" s="46" t="n">
        <v>1647</v>
      </c>
      <c r="L29" s="46" t="n">
        <f aca="false">SUM(M29:N29)</f>
        <v>7536</v>
      </c>
      <c r="M29" s="46" t="n">
        <v>5215</v>
      </c>
      <c r="N29" s="46" t="n">
        <v>2321</v>
      </c>
      <c r="O29" s="46" t="n">
        <f aca="false">SUM(P29:Q29)</f>
        <v>7117</v>
      </c>
      <c r="P29" s="46" t="n">
        <v>4907</v>
      </c>
      <c r="Q29" s="46" t="n">
        <v>2210</v>
      </c>
      <c r="R29" s="32" t="n">
        <f aca="false">SUM(S29:T29)</f>
        <v>9107.66</v>
      </c>
      <c r="S29" s="45" t="n">
        <v>6735.83</v>
      </c>
      <c r="T29" s="45" t="n">
        <v>2371.83</v>
      </c>
      <c r="U29" s="47"/>
      <c r="V29" s="47"/>
      <c r="W29" s="47" t="s">
        <v>63</v>
      </c>
      <c r="X29" s="47"/>
      <c r="Y29" s="49"/>
    </row>
    <row r="30" s="50" customFormat="true" ht="12.75" hidden="false" customHeight="true" outlineLevel="0" collapsed="false">
      <c r="A30" s="42"/>
      <c r="B30" s="53" t="s">
        <v>64</v>
      </c>
      <c r="C30" s="52"/>
      <c r="D30" s="52"/>
      <c r="E30" s="52"/>
      <c r="F30" s="44" t="n">
        <f aca="false">SUM(G30:H30)</f>
        <v>7647</v>
      </c>
      <c r="G30" s="45" t="n">
        <v>2944</v>
      </c>
      <c r="H30" s="46" t="n">
        <v>4703</v>
      </c>
      <c r="I30" s="32" t="n">
        <f aca="false">SUM(J30:K30)</f>
        <v>5819</v>
      </c>
      <c r="J30" s="46" t="n">
        <v>2652</v>
      </c>
      <c r="K30" s="46" t="n">
        <v>3167</v>
      </c>
      <c r="L30" s="46" t="n">
        <f aca="false">SUM(M30:N30)</f>
        <v>5825</v>
      </c>
      <c r="M30" s="46" t="n">
        <v>1738</v>
      </c>
      <c r="N30" s="46" t="n">
        <v>4087</v>
      </c>
      <c r="O30" s="46" t="n">
        <f aca="false">SUM(P30:Q30)</f>
        <v>5487</v>
      </c>
      <c r="P30" s="46" t="n">
        <v>2348</v>
      </c>
      <c r="Q30" s="46" t="n">
        <v>3139</v>
      </c>
      <c r="R30" s="32" t="n">
        <f aca="false">SUM(S30:T30)</f>
        <v>5628.64</v>
      </c>
      <c r="S30" s="45" t="n">
        <v>1664.01</v>
      </c>
      <c r="T30" s="45" t="n">
        <v>3964.63</v>
      </c>
      <c r="U30" s="47"/>
      <c r="V30" s="47" t="s">
        <v>65</v>
      </c>
      <c r="W30" s="47"/>
      <c r="X30" s="47"/>
      <c r="Y30" s="49"/>
    </row>
    <row r="31" s="50" customFormat="true" ht="12.75" hidden="false" customHeight="true" outlineLevel="0" collapsed="false">
      <c r="A31" s="42"/>
      <c r="B31" s="53" t="s">
        <v>66</v>
      </c>
      <c r="C31" s="52"/>
      <c r="D31" s="52"/>
      <c r="E31" s="52"/>
      <c r="F31" s="44" t="n">
        <f aca="false">SUM(G31:H31)</f>
        <v>2136</v>
      </c>
      <c r="G31" s="45" t="n">
        <v>281</v>
      </c>
      <c r="H31" s="46" t="n">
        <v>1855</v>
      </c>
      <c r="I31" s="32" t="n">
        <f aca="false">SUM(J31:K31)</f>
        <v>2440</v>
      </c>
      <c r="J31" s="46" t="n">
        <v>478</v>
      </c>
      <c r="K31" s="46" t="n">
        <v>1962</v>
      </c>
      <c r="L31" s="46" t="n">
        <f aca="false">SUM(M31:N31)</f>
        <v>3582</v>
      </c>
      <c r="M31" s="46" t="n">
        <v>652</v>
      </c>
      <c r="N31" s="46" t="n">
        <v>2930</v>
      </c>
      <c r="O31" s="46" t="n">
        <f aca="false">SUM(P31:Q31)</f>
        <v>3969</v>
      </c>
      <c r="P31" s="46" t="n">
        <v>763</v>
      </c>
      <c r="Q31" s="46" t="n">
        <v>3206</v>
      </c>
      <c r="R31" s="32" t="n">
        <f aca="false">SUM(S31:T31)</f>
        <v>3809.19</v>
      </c>
      <c r="S31" s="45" t="n">
        <v>547.04</v>
      </c>
      <c r="T31" s="45" t="n">
        <v>3262.15</v>
      </c>
      <c r="U31" s="47"/>
      <c r="V31" s="47" t="s">
        <v>67</v>
      </c>
      <c r="W31" s="47"/>
      <c r="X31" s="47"/>
      <c r="Y31" s="49"/>
    </row>
    <row r="32" s="50" customFormat="true" ht="12.75" hidden="false" customHeight="true" outlineLevel="0" collapsed="false">
      <c r="A32" s="42"/>
      <c r="B32" s="43" t="s">
        <v>68</v>
      </c>
      <c r="C32" s="52"/>
      <c r="D32" s="52"/>
      <c r="E32" s="52"/>
      <c r="F32" s="44" t="n">
        <f aca="false">SUM(G32:H32)</f>
        <v>237</v>
      </c>
      <c r="G32" s="45" t="n">
        <v>193</v>
      </c>
      <c r="H32" s="46" t="n">
        <v>44</v>
      </c>
      <c r="I32" s="32" t="n">
        <f aca="false">SUM(J32:K32)</f>
        <v>534</v>
      </c>
      <c r="J32" s="46" t="n">
        <v>287</v>
      </c>
      <c r="K32" s="46" t="n">
        <v>247</v>
      </c>
      <c r="L32" s="46" t="n">
        <f aca="false">SUM(M32:N32)</f>
        <v>154</v>
      </c>
      <c r="M32" s="46" t="n">
        <v>21</v>
      </c>
      <c r="N32" s="46" t="n">
        <v>133</v>
      </c>
      <c r="O32" s="46" t="n">
        <f aca="false">SUM(P32:Q32)</f>
        <v>469</v>
      </c>
      <c r="P32" s="46" t="n">
        <v>193</v>
      </c>
      <c r="Q32" s="46" t="n">
        <v>276</v>
      </c>
      <c r="R32" s="32" t="n">
        <f aca="false">SUM(S32:T32)</f>
        <v>671.97</v>
      </c>
      <c r="S32" s="45" t="n">
        <v>441.33</v>
      </c>
      <c r="T32" s="45" t="n">
        <v>230.64</v>
      </c>
      <c r="U32" s="47"/>
      <c r="V32" s="47" t="s">
        <v>69</v>
      </c>
      <c r="W32" s="47"/>
      <c r="X32" s="47"/>
      <c r="Y32" s="49"/>
    </row>
    <row r="33" s="50" customFormat="true" ht="12.75" hidden="false" customHeight="true" outlineLevel="0" collapsed="false">
      <c r="A33" s="42"/>
      <c r="B33" s="43" t="s">
        <v>70</v>
      </c>
      <c r="C33" s="52"/>
      <c r="D33" s="52"/>
      <c r="E33" s="52"/>
      <c r="F33" s="44" t="n">
        <f aca="false">SUM(G33:H33)</f>
        <v>2534</v>
      </c>
      <c r="G33" s="45" t="n">
        <v>717</v>
      </c>
      <c r="H33" s="46" t="n">
        <v>1817</v>
      </c>
      <c r="I33" s="32" t="n">
        <f aca="false">SUM(J33:K33)</f>
        <v>1130</v>
      </c>
      <c r="J33" s="46" t="n">
        <v>355</v>
      </c>
      <c r="K33" s="46" t="n">
        <v>775</v>
      </c>
      <c r="L33" s="46" t="n">
        <f aca="false">SUM(M33:N33)</f>
        <v>1903</v>
      </c>
      <c r="M33" s="46" t="n">
        <v>607</v>
      </c>
      <c r="N33" s="46" t="n">
        <v>1296</v>
      </c>
      <c r="O33" s="46" t="n">
        <f aca="false">SUM(P33:Q33)</f>
        <v>933</v>
      </c>
      <c r="P33" s="46" t="n">
        <v>218</v>
      </c>
      <c r="Q33" s="46" t="n">
        <v>715</v>
      </c>
      <c r="R33" s="32" t="n">
        <f aca="false">SUM(S33:T33)</f>
        <v>1199.74</v>
      </c>
      <c r="S33" s="45" t="n">
        <v>751.26</v>
      </c>
      <c r="T33" s="45" t="n">
        <v>448.48</v>
      </c>
      <c r="U33" s="47"/>
      <c r="V33" s="48" t="s">
        <v>71</v>
      </c>
      <c r="W33" s="48"/>
      <c r="X33" s="47"/>
      <c r="Y33" s="49"/>
    </row>
    <row r="34" s="50" customFormat="true" ht="12.75" hidden="false" customHeight="true" outlineLevel="0" collapsed="false">
      <c r="A34" s="42"/>
      <c r="B34" s="43" t="s">
        <v>72</v>
      </c>
      <c r="C34" s="52"/>
      <c r="D34" s="52"/>
      <c r="E34" s="52"/>
      <c r="F34" s="44"/>
      <c r="G34" s="45"/>
      <c r="H34" s="46"/>
      <c r="I34" s="32"/>
      <c r="J34" s="46"/>
      <c r="K34" s="46"/>
      <c r="L34" s="46"/>
      <c r="M34" s="46"/>
      <c r="N34" s="46"/>
      <c r="O34" s="46"/>
      <c r="P34" s="46"/>
      <c r="Q34" s="46"/>
      <c r="R34" s="32"/>
      <c r="S34" s="44"/>
      <c r="T34" s="44"/>
      <c r="U34" s="47"/>
      <c r="V34" s="47" t="s">
        <v>73</v>
      </c>
      <c r="W34" s="47"/>
      <c r="X34" s="47"/>
      <c r="Y34" s="49"/>
    </row>
    <row r="35" s="50" customFormat="true" ht="12.75" hidden="false" customHeight="true" outlineLevel="0" collapsed="false">
      <c r="A35" s="42"/>
      <c r="B35" s="42"/>
      <c r="C35" s="43" t="s">
        <v>74</v>
      </c>
      <c r="D35" s="52"/>
      <c r="E35" s="52"/>
      <c r="F35" s="44" t="n">
        <f aca="false">SUM(G35:H35)</f>
        <v>93</v>
      </c>
      <c r="G35" s="45" t="s">
        <v>31</v>
      </c>
      <c r="H35" s="46" t="n">
        <v>93</v>
      </c>
      <c r="I35" s="32" t="n">
        <f aca="false">SUM(J35:K35)</f>
        <v>357</v>
      </c>
      <c r="J35" s="46" t="n">
        <v>0</v>
      </c>
      <c r="K35" s="46" t="n">
        <v>357</v>
      </c>
      <c r="L35" s="46" t="n">
        <f aca="false">SUM(M35:N35)</f>
        <v>368</v>
      </c>
      <c r="M35" s="46" t="n">
        <v>0</v>
      </c>
      <c r="N35" s="46" t="n">
        <v>368</v>
      </c>
      <c r="O35" s="46" t="n">
        <f aca="false">SUM(P35:Q35)</f>
        <v>365</v>
      </c>
      <c r="P35" s="46" t="n">
        <v>0</v>
      </c>
      <c r="Q35" s="46" t="n">
        <v>365</v>
      </c>
      <c r="R35" s="32" t="n">
        <f aca="false">SUM(S35:T35)</f>
        <v>281.75</v>
      </c>
      <c r="S35" s="45" t="n">
        <v>0</v>
      </c>
      <c r="T35" s="45" t="n">
        <v>281.75</v>
      </c>
      <c r="U35" s="47"/>
      <c r="V35" s="47"/>
      <c r="W35" s="47" t="s">
        <v>75</v>
      </c>
      <c r="X35" s="47"/>
      <c r="Y35" s="49"/>
    </row>
    <row r="36" s="50" customFormat="true" ht="12.75" hidden="false" customHeight="true" outlineLevel="0" collapsed="false">
      <c r="A36" s="42"/>
      <c r="B36" s="53" t="s">
        <v>76</v>
      </c>
      <c r="C36" s="52"/>
      <c r="D36" s="52"/>
      <c r="E36" s="52"/>
      <c r="F36" s="44" t="n">
        <f aca="false">SUM(G36:H36)</f>
        <v>0</v>
      </c>
      <c r="G36" s="45" t="s">
        <v>31</v>
      </c>
      <c r="H36" s="46" t="n">
        <v>0</v>
      </c>
      <c r="I36" s="32" t="n">
        <f aca="false">SUM(J36:K36)</f>
        <v>0</v>
      </c>
      <c r="J36" s="46" t="n">
        <v>0</v>
      </c>
      <c r="K36" s="46" t="n">
        <v>0</v>
      </c>
      <c r="L36" s="46" t="n">
        <f aca="false">SUM(M36:N36)</f>
        <v>0</v>
      </c>
      <c r="M36" s="46" t="n">
        <v>0</v>
      </c>
      <c r="N36" s="46" t="n">
        <v>0</v>
      </c>
      <c r="O36" s="46" t="n">
        <f aca="false">SUM(P36:Q36)</f>
        <v>0</v>
      </c>
      <c r="P36" s="46" t="n">
        <v>0</v>
      </c>
      <c r="Q36" s="46" t="n">
        <v>0</v>
      </c>
      <c r="R36" s="32" t="n">
        <f aca="false">SUM(S36:T36)</f>
        <v>0</v>
      </c>
      <c r="S36" s="45" t="n">
        <v>0</v>
      </c>
      <c r="T36" s="45" t="n">
        <v>0</v>
      </c>
      <c r="U36" s="47"/>
      <c r="V36" s="47" t="s">
        <v>77</v>
      </c>
      <c r="W36" s="47"/>
      <c r="X36" s="47"/>
      <c r="Y36" s="49"/>
    </row>
    <row r="37" s="50" customFormat="true" ht="12.75" hidden="false" customHeight="true" outlineLevel="0" collapsed="false">
      <c r="A37" s="52"/>
      <c r="B37" s="53" t="s">
        <v>78</v>
      </c>
      <c r="C37" s="52"/>
      <c r="D37" s="52"/>
      <c r="E37" s="51"/>
      <c r="F37" s="44" t="n">
        <f aca="false">SUM(G37:H37)</f>
        <v>0</v>
      </c>
      <c r="G37" s="45" t="s">
        <v>31</v>
      </c>
      <c r="H37" s="46" t="n">
        <v>0</v>
      </c>
      <c r="I37" s="32" t="n">
        <f aca="false">SUM(J37:K37)</f>
        <v>0</v>
      </c>
      <c r="J37" s="46" t="n">
        <v>0</v>
      </c>
      <c r="K37" s="46" t="n">
        <v>0</v>
      </c>
      <c r="L37" s="46" t="n">
        <f aca="false">SUM(M37:N37)</f>
        <v>0</v>
      </c>
      <c r="M37" s="46" t="n">
        <v>0</v>
      </c>
      <c r="N37" s="46" t="n">
        <v>0</v>
      </c>
      <c r="O37" s="46" t="n">
        <f aca="false">SUM(P37:Q37)</f>
        <v>0</v>
      </c>
      <c r="P37" s="46" t="n">
        <v>0</v>
      </c>
      <c r="Q37" s="46" t="n">
        <v>0</v>
      </c>
      <c r="R37" s="32" t="n">
        <f aca="false">SUM(S37:T37)</f>
        <v>0</v>
      </c>
      <c r="S37" s="45" t="n">
        <v>0</v>
      </c>
      <c r="T37" s="45" t="n">
        <v>0</v>
      </c>
      <c r="U37" s="47"/>
      <c r="V37" s="47" t="s">
        <v>79</v>
      </c>
      <c r="W37" s="47"/>
      <c r="X37" s="47"/>
      <c r="Y37" s="49"/>
    </row>
    <row r="38" s="59" customFormat="true" ht="3" hidden="false" customHeight="true" outlineLevel="0" collapsed="false">
      <c r="A38" s="54"/>
      <c r="B38" s="54"/>
      <c r="C38" s="54"/>
      <c r="D38" s="54"/>
      <c r="E38" s="55"/>
      <c r="F38" s="56"/>
      <c r="G38" s="57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4"/>
      <c r="W38" s="54"/>
      <c r="X38" s="54"/>
      <c r="Y38" s="58"/>
    </row>
    <row r="39" s="59" customFormat="true" ht="3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</row>
    <row r="40" s="60" customFormat="true" ht="14.25" hidden="false" customHeight="true" outlineLevel="0" collapsed="false">
      <c r="C40" s="61" t="s">
        <v>80</v>
      </c>
      <c r="D40" s="62" t="s">
        <v>81</v>
      </c>
    </row>
    <row r="41" s="60" customFormat="true" ht="15" hidden="false" customHeight="true" outlineLevel="0" collapsed="false">
      <c r="C41" s="63" t="s">
        <v>82</v>
      </c>
      <c r="D41" s="64" t="s">
        <v>83</v>
      </c>
    </row>
    <row r="43" customFormat="false" ht="18.75" hidden="false" customHeight="false" outlineLevel="0" collapsed="false">
      <c r="B43" s="49"/>
    </row>
    <row r="46" customFormat="false" ht="18.75" hidden="false" customHeight="false" outlineLevel="0" collapsed="false">
      <c r="B46" s="50"/>
    </row>
    <row r="49" customFormat="false" ht="18.75" hidden="false" customHeight="false" outlineLevel="0" collapsed="false">
      <c r="B49" s="49"/>
    </row>
    <row r="50" customFormat="false" ht="18.75" hidden="false" customHeight="false" outlineLevel="0" collapsed="false">
      <c r="B50" s="49"/>
    </row>
    <row r="52" customFormat="false" ht="18.75" hidden="false" customHeight="false" outlineLevel="0" collapsed="false">
      <c r="B52" s="50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340277777777778" right="0.2201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_app</cp:lastModifiedBy>
  <cp:lastPrinted>2007-06-27T18:30:52Z</cp:lastPrinted>
  <dcterms:modified xsi:type="dcterms:W3CDTF">2007-06-27T18:59:33Z</dcterms:modified>
  <cp:revision>0</cp:revision>
  <dc:subject/>
  <dc:title/>
</cp:coreProperties>
</file>