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48169</v>
      </c>
      <c r="C4" s="9" t="n">
        <v>88105</v>
      </c>
      <c r="D4" s="9" t="n">
        <v>60064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79800</v>
      </c>
      <c r="C6" s="12" t="n">
        <v>52463</v>
      </c>
      <c r="D6" s="12" t="n">
        <v>27337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9565</v>
      </c>
      <c r="C8" s="12" t="n">
        <v>4853</v>
      </c>
      <c r="D8" s="12" t="n">
        <v>4712</v>
      </c>
    </row>
    <row r="9" s="15" customFormat="true" ht="14.25" hidden="false" customHeight="true" outlineLevel="0" collapsed="false">
      <c r="A9" s="14" t="s">
        <v>11</v>
      </c>
      <c r="B9" s="12" t="n">
        <v>255</v>
      </c>
      <c r="C9" s="12" t="n">
        <v>201</v>
      </c>
      <c r="D9" s="16" t="n">
        <v>54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5047</v>
      </c>
      <c r="C11" s="12" t="n">
        <v>4954</v>
      </c>
      <c r="D11" s="16" t="n">
        <v>93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4974</v>
      </c>
      <c r="C13" s="12" t="n">
        <v>12248</v>
      </c>
      <c r="D13" s="12" t="n">
        <v>12726</v>
      </c>
    </row>
    <row r="14" s="18" customFormat="true" ht="14.25" hidden="false" customHeight="true" outlineLevel="0" collapsed="false">
      <c r="A14" s="18" t="s">
        <v>16</v>
      </c>
      <c r="B14" s="12" t="n">
        <v>2578</v>
      </c>
      <c r="C14" s="12" t="n">
        <v>2578</v>
      </c>
      <c r="D14" s="16" t="s">
        <v>9</v>
      </c>
    </row>
    <row r="15" customFormat="false" ht="17.25" hidden="false" customHeight="true" outlineLevel="0" collapsed="false">
      <c r="A15" s="19" t="s">
        <v>17</v>
      </c>
      <c r="B15" s="12" t="n">
        <v>7213</v>
      </c>
      <c r="C15" s="12" t="n">
        <v>1230</v>
      </c>
      <c r="D15" s="12" t="n">
        <v>5983</v>
      </c>
    </row>
    <row r="16" customFormat="false" ht="16.5" hidden="false" customHeight="true" outlineLevel="0" collapsed="false">
      <c r="A16" s="19" t="s">
        <v>18</v>
      </c>
      <c r="B16" s="12" t="n">
        <v>288</v>
      </c>
      <c r="C16" s="12" t="n">
        <v>222</v>
      </c>
      <c r="D16" s="12" t="n">
        <v>66</v>
      </c>
    </row>
    <row r="17" customFormat="false" ht="15.75" hidden="false" customHeight="true" outlineLevel="0" collapsed="false">
      <c r="A17" s="18" t="s">
        <v>19</v>
      </c>
      <c r="B17" s="12" t="n">
        <v>1269</v>
      </c>
      <c r="C17" s="16" t="n">
        <v>551</v>
      </c>
      <c r="D17" s="16" t="n">
        <v>718</v>
      </c>
    </row>
    <row r="18" customFormat="false" ht="15.75" hidden="false" customHeight="true" outlineLevel="0" collapsed="false">
      <c r="A18" s="18" t="s">
        <v>20</v>
      </c>
      <c r="B18" s="12" t="n">
        <v>184</v>
      </c>
      <c r="C18" s="20" t="n">
        <v>184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485</v>
      </c>
      <c r="C19" s="20" t="n">
        <v>328</v>
      </c>
      <c r="D19" s="16" t="n">
        <v>157</v>
      </c>
    </row>
    <row r="20" customFormat="false" ht="15" hidden="false" customHeight="true" outlineLevel="0" collapsed="false">
      <c r="A20" s="18" t="s">
        <v>22</v>
      </c>
      <c r="B20" s="12" t="n">
        <v>266</v>
      </c>
      <c r="C20" s="20" t="n">
        <v>203</v>
      </c>
      <c r="D20" s="16" t="n">
        <v>63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5965</v>
      </c>
      <c r="C22" s="12" t="n">
        <v>4318</v>
      </c>
      <c r="D22" s="12" t="n">
        <v>1647</v>
      </c>
    </row>
    <row r="23" customFormat="false" ht="14.25" hidden="false" customHeight="true" outlineLevel="0" collapsed="false">
      <c r="A23" s="1" t="s">
        <v>25</v>
      </c>
      <c r="B23" s="12" t="n">
        <v>5819</v>
      </c>
      <c r="C23" s="12" t="n">
        <v>2652</v>
      </c>
      <c r="D23" s="12" t="n">
        <v>3167</v>
      </c>
    </row>
    <row r="24" customFormat="false" ht="17.25" hidden="false" customHeight="true" outlineLevel="0" collapsed="false">
      <c r="A24" s="1" t="s">
        <v>26</v>
      </c>
      <c r="B24" s="12" t="n">
        <v>2440</v>
      </c>
      <c r="C24" s="12" t="n">
        <v>478</v>
      </c>
      <c r="D24" s="12" t="n">
        <v>1962</v>
      </c>
    </row>
    <row r="25" customFormat="false" ht="14.25" hidden="false" customHeight="true" outlineLevel="0" collapsed="false">
      <c r="A25" s="1" t="s">
        <v>27</v>
      </c>
      <c r="B25" s="12" t="n">
        <v>534</v>
      </c>
      <c r="C25" s="12" t="n">
        <v>287</v>
      </c>
      <c r="D25" s="12" t="n">
        <v>247</v>
      </c>
    </row>
    <row r="26" customFormat="false" ht="18.75" hidden="false" customHeight="true" outlineLevel="0" collapsed="false">
      <c r="A26" s="1" t="s">
        <v>28</v>
      </c>
      <c r="B26" s="12" t="n">
        <v>1130</v>
      </c>
      <c r="C26" s="12" t="n">
        <v>355</v>
      </c>
      <c r="D26" s="12" t="n">
        <v>755</v>
      </c>
    </row>
    <row r="27" s="13" customFormat="true" ht="17.25" hidden="false" customHeight="true" outlineLevel="0" collapsed="false">
      <c r="A27" s="1" t="s">
        <v>29</v>
      </c>
      <c r="B27" s="12" t="n">
        <v>357</v>
      </c>
      <c r="C27" s="16" t="s">
        <v>9</v>
      </c>
      <c r="D27" s="16" t="n">
        <v>357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3" customFormat="true" ht="16.5" hidden="false" customHeight="true" outlineLevel="0" collapsed="false">
      <c r="A29" s="1" t="s">
        <v>31</v>
      </c>
      <c r="B29" s="12" t="s">
        <v>9</v>
      </c>
      <c r="C29" s="16" t="s">
        <v>9</v>
      </c>
      <c r="D29" s="16" t="s">
        <v>9</v>
      </c>
    </row>
    <row r="30" s="15" customFormat="true" ht="17.25" hidden="false" customHeight="true" outlineLevel="0" collapsed="false">
      <c r="A30" s="22"/>
      <c r="B30" s="23" t="s">
        <v>32</v>
      </c>
      <c r="C30" s="23"/>
      <c r="D30" s="23"/>
    </row>
    <row r="31" s="15" customFormat="true" ht="14.25" hidden="false" customHeight="true" outlineLevel="0" collapsed="false">
      <c r="A31" s="24" t="s">
        <v>6</v>
      </c>
      <c r="B31" s="25" t="n">
        <v>100</v>
      </c>
      <c r="C31" s="25" t="n">
        <v>100</v>
      </c>
      <c r="D31" s="25" t="n">
        <v>100</v>
      </c>
    </row>
    <row r="32" s="15" customFormat="true" ht="3.75" hidden="false" customHeight="true" outlineLevel="0" collapsed="false">
      <c r="A32" s="24"/>
      <c r="B32" s="25"/>
      <c r="C32" s="25"/>
      <c r="D32" s="25"/>
    </row>
    <row r="33" s="15" customFormat="true" ht="14.25" hidden="false" customHeight="true" outlineLevel="0" collapsed="false">
      <c r="A33" s="14" t="s">
        <v>7</v>
      </c>
      <c r="B33" s="26" t="n">
        <f aca="false">B6/B$4*100</f>
        <v>53.8574195681958</v>
      </c>
      <c r="C33" s="26" t="n">
        <f aca="false">C6/C$4*100</f>
        <v>59.5459962544691</v>
      </c>
      <c r="D33" s="26" t="n">
        <f aca="false">D6/D$4*100</f>
        <v>45.5131193393713</v>
      </c>
      <c r="F33" s="27"/>
      <c r="G33" s="27"/>
      <c r="H33" s="27"/>
      <c r="I33" s="27"/>
    </row>
    <row r="34" customFormat="false" ht="14.25" hidden="false" customHeight="true" outlineLevel="0" collapsed="false">
      <c r="A34" s="14" t="s">
        <v>8</v>
      </c>
      <c r="B34" s="26" t="s">
        <v>9</v>
      </c>
      <c r="C34" s="26" t="s">
        <v>9</v>
      </c>
      <c r="D34" s="26" t="s">
        <v>9</v>
      </c>
      <c r="F34" s="27"/>
      <c r="G34" s="27"/>
      <c r="H34" s="27"/>
      <c r="I34" s="27"/>
      <c r="J34" s="28"/>
      <c r="K34" s="28"/>
      <c r="L34" s="28"/>
    </row>
    <row r="35" customFormat="false" ht="14.25" hidden="false" customHeight="true" outlineLevel="0" collapsed="false">
      <c r="A35" s="14" t="s">
        <v>10</v>
      </c>
      <c r="B35" s="26" t="n">
        <f aca="false">B8/B$4*100</f>
        <v>6.45546639310517</v>
      </c>
      <c r="C35" s="26" t="n">
        <f aca="false">C8/C$4*100</f>
        <v>5.50820044265365</v>
      </c>
      <c r="D35" s="26" t="n">
        <v>7.9</v>
      </c>
      <c r="F35" s="27"/>
      <c r="G35" s="27"/>
      <c r="H35" s="27"/>
      <c r="I35" s="27"/>
    </row>
    <row r="36" customFormat="false" ht="14.25" hidden="false" customHeight="true" outlineLevel="0" collapsed="false">
      <c r="A36" s="14" t="s">
        <v>11</v>
      </c>
      <c r="B36" s="26" t="n">
        <f aca="false">B9/B$4*100</f>
        <v>0.172100776815663</v>
      </c>
      <c r="C36" s="26" t="n">
        <f aca="false">C9/C$4*100</f>
        <v>0.228136882129278</v>
      </c>
      <c r="D36" s="26" t="n">
        <f aca="false">D9/D$4*100</f>
        <v>0.0899041022908897</v>
      </c>
      <c r="F36" s="27"/>
      <c r="G36" s="27"/>
      <c r="H36" s="27"/>
      <c r="I36" s="27"/>
    </row>
    <row r="37" s="18" customFormat="true" ht="14.25" hidden="false" customHeight="true" outlineLevel="0" collapsed="false">
      <c r="A37" s="14" t="s">
        <v>12</v>
      </c>
      <c r="B37" s="26" t="s">
        <v>9</v>
      </c>
      <c r="C37" s="26" t="s">
        <v>9</v>
      </c>
      <c r="D37" s="26" t="s">
        <v>9</v>
      </c>
      <c r="F37" s="27"/>
      <c r="G37" s="27"/>
      <c r="H37" s="27"/>
      <c r="I37" s="27"/>
    </row>
    <row r="38" customFormat="false" ht="18" hidden="false" customHeight="true" outlineLevel="0" collapsed="false">
      <c r="A38" s="14" t="s">
        <v>13</v>
      </c>
      <c r="B38" s="26" t="n">
        <f aca="false">B11/B$4*100</f>
        <v>3.40624557093589</v>
      </c>
      <c r="C38" s="26" t="n">
        <f aca="false">C11/C$4*100</f>
        <v>5.6228363884002</v>
      </c>
      <c r="D38" s="26" t="n">
        <f aca="false">D11/D$4*100</f>
        <v>0.15483484283431</v>
      </c>
      <c r="F38" s="27"/>
      <c r="G38" s="27"/>
      <c r="H38" s="27"/>
      <c r="I38" s="27"/>
    </row>
    <row r="39" customFormat="false" ht="16.5" hidden="false" customHeight="true" outlineLevel="0" collapsed="false">
      <c r="A39" s="14" t="s">
        <v>14</v>
      </c>
      <c r="B39" s="26"/>
      <c r="C39" s="26"/>
      <c r="D39" s="26"/>
      <c r="F39" s="27"/>
      <c r="G39" s="27"/>
      <c r="H39" s="27"/>
      <c r="I39" s="27"/>
    </row>
    <row r="40" customFormat="false" ht="17.25" hidden="false" customHeight="true" outlineLevel="0" collapsed="false">
      <c r="A40" s="17" t="s">
        <v>33</v>
      </c>
      <c r="B40" s="26" t="n">
        <f aca="false">B13/B$4*100</f>
        <v>16.8550776478211</v>
      </c>
      <c r="C40" s="26" t="n">
        <f aca="false">C13/C$4*100</f>
        <v>13.9015946881562</v>
      </c>
      <c r="D40" s="26" t="n">
        <f aca="false">D13/D$4*100</f>
        <v>21.187400106553</v>
      </c>
      <c r="F40" s="27"/>
      <c r="G40" s="27"/>
      <c r="H40" s="27"/>
      <c r="I40" s="27"/>
    </row>
    <row r="41" customFormat="false" ht="15" hidden="false" customHeight="true" outlineLevel="0" collapsed="false">
      <c r="A41" s="18" t="s">
        <v>16</v>
      </c>
      <c r="B41" s="26" t="n">
        <f aca="false">B14/B$4*100</f>
        <v>1.739905108356</v>
      </c>
      <c r="C41" s="26" t="n">
        <f aca="false">C14/C$4*100</f>
        <v>2.92605413994665</v>
      </c>
      <c r="D41" s="26" t="s">
        <v>9</v>
      </c>
      <c r="F41" s="27"/>
      <c r="G41" s="27"/>
      <c r="H41" s="27"/>
      <c r="I41" s="27"/>
    </row>
    <row r="42" customFormat="false" ht="18" hidden="false" customHeight="true" outlineLevel="0" collapsed="false">
      <c r="A42" s="19" t="s">
        <v>17</v>
      </c>
      <c r="B42" s="26" t="n">
        <f aca="false">B15/B$4*100</f>
        <v>4.86808981635835</v>
      </c>
      <c r="C42" s="26" t="n">
        <f aca="false">C15/C$4*100</f>
        <v>1.39606151750752</v>
      </c>
      <c r="D42" s="26" t="n">
        <f aca="false">D15/D$4*100</f>
        <v>9.96104155567395</v>
      </c>
      <c r="F42" s="27"/>
      <c r="G42" s="27"/>
      <c r="H42" s="27"/>
      <c r="I42" s="27"/>
    </row>
    <row r="43" customFormat="false" ht="15.75" hidden="false" customHeight="true" outlineLevel="0" collapsed="false">
      <c r="A43" s="19" t="s">
        <v>18</v>
      </c>
      <c r="B43" s="26" t="n">
        <f aca="false">B16/B$4*100</f>
        <v>0.194372642050631</v>
      </c>
      <c r="C43" s="26" t="n">
        <v>0.2</v>
      </c>
      <c r="D43" s="26" t="n">
        <f aca="false">D16/D$4*100</f>
        <v>0.109882791688865</v>
      </c>
      <c r="F43" s="27"/>
      <c r="G43" s="27"/>
      <c r="H43" s="27"/>
      <c r="I43" s="27"/>
    </row>
    <row r="44" customFormat="false" ht="14.25" hidden="false" customHeight="true" outlineLevel="0" collapsed="false">
      <c r="A44" s="18" t="s">
        <v>19</v>
      </c>
      <c r="B44" s="26" t="n">
        <v>0.8</v>
      </c>
      <c r="C44" s="26" t="n">
        <f aca="false">C17/C$4*100</f>
        <v>0.625390159468816</v>
      </c>
      <c r="D44" s="26" t="n">
        <f aca="false">D17/D$4*100</f>
        <v>1.1953915823122</v>
      </c>
      <c r="F44" s="27"/>
      <c r="G44" s="27"/>
      <c r="H44" s="27"/>
      <c r="I44" s="27"/>
    </row>
    <row r="45" customFormat="false" ht="16.5" hidden="false" customHeight="true" outlineLevel="0" collapsed="false">
      <c r="A45" s="18" t="s">
        <v>20</v>
      </c>
      <c r="B45" s="26" t="n">
        <f aca="false">B18/B$4*100</f>
        <v>0.124182521310126</v>
      </c>
      <c r="C45" s="26" t="n">
        <f aca="false">C18/C$4*100</f>
        <v>0.208841722944214</v>
      </c>
      <c r="D45" s="26" t="s">
        <v>9</v>
      </c>
      <c r="F45" s="27"/>
      <c r="G45" s="27"/>
      <c r="H45" s="27"/>
      <c r="I45" s="27"/>
    </row>
    <row r="46" customFormat="false" ht="14.25" hidden="false" customHeight="true" outlineLevel="0" collapsed="false">
      <c r="A46" s="18" t="s">
        <v>21</v>
      </c>
      <c r="B46" s="26" t="n">
        <f aca="false">B19/B$4*100</f>
        <v>0.32732892845332</v>
      </c>
      <c r="C46" s="26" t="n">
        <f aca="false">C19/C$4*100</f>
        <v>0.372283071335339</v>
      </c>
      <c r="D46" s="26" t="s">
        <v>9</v>
      </c>
      <c r="F46" s="27"/>
      <c r="G46" s="27"/>
      <c r="H46" s="27"/>
      <c r="I46" s="27"/>
    </row>
    <row r="47" customFormat="false" ht="17.25" hidden="false" customHeight="true" outlineLevel="0" collapsed="false">
      <c r="A47" s="18" t="s">
        <v>22</v>
      </c>
      <c r="B47" s="26" t="n">
        <f aca="false">B20/B$4*100</f>
        <v>0.179524731893986</v>
      </c>
      <c r="C47" s="26" t="n">
        <f aca="false">C20/C$4*100</f>
        <v>0.230406900856932</v>
      </c>
      <c r="D47" s="26" t="n">
        <f aca="false">D20/D$4*100</f>
        <v>0.104888119339371</v>
      </c>
      <c r="F47" s="27"/>
      <c r="G47" s="27"/>
      <c r="H47" s="27"/>
      <c r="I47" s="27"/>
    </row>
    <row r="48" customFormat="false" ht="14.25" hidden="false" customHeight="true" outlineLevel="0" collapsed="false">
      <c r="A48" s="1" t="s">
        <v>23</v>
      </c>
      <c r="B48" s="26"/>
      <c r="C48" s="26"/>
      <c r="D48" s="26"/>
      <c r="F48" s="27"/>
      <c r="G48" s="27"/>
      <c r="H48" s="27"/>
      <c r="I48" s="27"/>
    </row>
    <row r="49" customFormat="false" ht="14.25" hidden="false" customHeight="true" outlineLevel="0" collapsed="false">
      <c r="A49" s="21" t="s">
        <v>34</v>
      </c>
      <c r="B49" s="26" t="n">
        <f aca="false">B22/B$4*100</f>
        <v>4.02580836747228</v>
      </c>
      <c r="C49" s="26" t="n">
        <f aca="false">C22/C$4*100</f>
        <v>4.90097043300607</v>
      </c>
      <c r="D49" s="26" t="n">
        <v>2.8</v>
      </c>
      <c r="F49" s="27"/>
      <c r="G49" s="27"/>
      <c r="H49" s="27"/>
      <c r="I49" s="27"/>
    </row>
    <row r="50" customFormat="false" ht="15.75" hidden="false" customHeight="true" outlineLevel="0" collapsed="false">
      <c r="A50" s="1" t="s">
        <v>25</v>
      </c>
      <c r="B50" s="26" t="n">
        <f aca="false">B23/B$4*100</f>
        <v>3.92727223643272</v>
      </c>
      <c r="C50" s="26" t="n">
        <f aca="false">C23/C$4*100</f>
        <v>3.01004483286987</v>
      </c>
      <c r="D50" s="26" t="n">
        <f aca="false">D23/D$4*100</f>
        <v>5.27270911028237</v>
      </c>
      <c r="F50" s="27"/>
      <c r="G50" s="27"/>
      <c r="H50" s="27"/>
      <c r="I50" s="27"/>
    </row>
    <row r="51" customFormat="false" ht="14.25" hidden="false" customHeight="true" outlineLevel="0" collapsed="false">
      <c r="A51" s="1" t="s">
        <v>26</v>
      </c>
      <c r="B51" s="26" t="n">
        <f aca="false">B24/B$4*100</f>
        <v>1.6467682173734</v>
      </c>
      <c r="C51" s="26" t="n">
        <f aca="false">C24/C$4*100</f>
        <v>0.542534475909426</v>
      </c>
      <c r="D51" s="26" t="n">
        <f aca="false">D24/D$4*100</f>
        <v>3.26651571656899</v>
      </c>
      <c r="F51" s="27"/>
      <c r="G51" s="27"/>
      <c r="H51" s="27"/>
      <c r="I51" s="27"/>
    </row>
    <row r="52" customFormat="false" ht="14.25" hidden="false" customHeight="true" outlineLevel="0" collapsed="false">
      <c r="A52" s="1" t="s">
        <v>27</v>
      </c>
      <c r="B52" s="26" t="n">
        <f aca="false">B25/B$4*100</f>
        <v>0.360399273802212</v>
      </c>
      <c r="C52" s="26" t="n">
        <f aca="false">C25/C$4*100</f>
        <v>0.325747687418421</v>
      </c>
      <c r="D52" s="26" t="n">
        <f aca="false">D25/D$4*100</f>
        <v>0.411228023441662</v>
      </c>
      <c r="F52" s="27"/>
      <c r="G52" s="27"/>
      <c r="H52" s="27"/>
      <c r="I52" s="27"/>
    </row>
    <row r="53" customFormat="false" ht="14.25" hidden="false" customHeight="true" outlineLevel="0" collapsed="false">
      <c r="A53" s="1" t="s">
        <v>28</v>
      </c>
      <c r="B53" s="26" t="n">
        <f aca="false">B26/B$4*100</f>
        <v>0.76264265804588</v>
      </c>
      <c r="C53" s="26" t="n">
        <f aca="false">C26/C$4*100</f>
        <v>0.402928324158674</v>
      </c>
      <c r="D53" s="26" t="n">
        <f aca="false">D26/D$4*100</f>
        <v>1.25699254128929</v>
      </c>
      <c r="F53" s="27"/>
      <c r="G53" s="27"/>
      <c r="H53" s="27"/>
      <c r="I53" s="27"/>
    </row>
    <row r="54" customFormat="false" ht="14.25" hidden="false" customHeight="true" outlineLevel="0" collapsed="false">
      <c r="A54" s="1" t="s">
        <v>29</v>
      </c>
      <c r="B54" s="26" t="n">
        <f aca="false">B27/B$4*100</f>
        <v>0.240941087541928</v>
      </c>
      <c r="C54" s="29" t="s">
        <v>9</v>
      </c>
      <c r="D54" s="26" t="n">
        <f aca="false">D27/D$4*100</f>
        <v>0.594366009589771</v>
      </c>
      <c r="F54" s="27"/>
      <c r="G54" s="27"/>
      <c r="H54" s="27"/>
      <c r="I54" s="27"/>
    </row>
    <row r="55" customFormat="false" ht="14.25" hidden="false" customHeight="true" outlineLevel="0" collapsed="false">
      <c r="A55" s="18" t="s">
        <v>30</v>
      </c>
      <c r="B55" s="29" t="s">
        <v>9</v>
      </c>
      <c r="C55" s="29" t="s">
        <v>9</v>
      </c>
      <c r="D55" s="29" t="s">
        <v>9</v>
      </c>
      <c r="F55" s="27"/>
      <c r="G55" s="27"/>
      <c r="H55" s="27"/>
    </row>
    <row r="56" customFormat="false" ht="14.25" hidden="false" customHeight="true" outlineLevel="0" collapsed="false">
      <c r="A56" s="30" t="s">
        <v>31</v>
      </c>
      <c r="B56" s="31" t="s">
        <v>9</v>
      </c>
      <c r="C56" s="31" t="s">
        <v>9</v>
      </c>
      <c r="D56" s="31" t="s">
        <v>9</v>
      </c>
      <c r="F56" s="27"/>
      <c r="G56" s="27"/>
      <c r="H56" s="27"/>
    </row>
    <row r="57" customFormat="false" ht="14.25" hidden="false" customHeight="true" outlineLevel="0" collapsed="false">
      <c r="A57" s="21" t="s">
        <v>35</v>
      </c>
    </row>
  </sheetData>
  <mergeCells count="2"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10:09Z</dcterms:modified>
  <cp:revision>0</cp:revision>
  <dc:subject/>
  <dc:title/>
</cp:coreProperties>
</file>