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Births, Deaths, Registered-In and Registered-Out by Sex and District: 2014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9" activeCellId="0" sqref="U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8.14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5.56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4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9.5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9.5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9.5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28" customFormat="true" ht="21" hidden="false" customHeight="true" outlineLevel="0" collapsed="false">
      <c r="A9" s="25" t="s">
        <v>20</v>
      </c>
      <c r="B9" s="25"/>
      <c r="C9" s="25"/>
      <c r="D9" s="25"/>
      <c r="E9" s="26" t="n">
        <f aca="false">SUM(E10:E25)</f>
        <v>22348</v>
      </c>
      <c r="F9" s="26" t="n">
        <f aca="false">SUM(F10:F25)</f>
        <v>11555</v>
      </c>
      <c r="G9" s="26" t="n">
        <f aca="false">SUM(G10:G25)</f>
        <v>10793</v>
      </c>
      <c r="H9" s="26" t="n">
        <f aca="false">SUM(H10:H25)</f>
        <v>8714</v>
      </c>
      <c r="I9" s="26" t="n">
        <f aca="false">SUM(I10:I25)</f>
        <v>5005</v>
      </c>
      <c r="J9" s="26" t="n">
        <f aca="false">SUM(J10:J25)</f>
        <v>3709</v>
      </c>
      <c r="K9" s="26" t="n">
        <f aca="false">SUM(K10:K25)</f>
        <v>79897</v>
      </c>
      <c r="L9" s="26" t="n">
        <f aca="false">SUM(L10:L25)</f>
        <v>40227</v>
      </c>
      <c r="M9" s="26" t="n">
        <f aca="false">SUM(M10:M25)</f>
        <v>39670</v>
      </c>
      <c r="N9" s="26" t="n">
        <f aca="false">SUM(N10:N25)</f>
        <v>82431</v>
      </c>
      <c r="O9" s="26" t="n">
        <f aca="false">SUM(O10:O25)</f>
        <v>41210</v>
      </c>
      <c r="P9" s="26" t="n">
        <f aca="false">SUM(P10:P25)</f>
        <v>41221</v>
      </c>
      <c r="Q9" s="27" t="s">
        <v>17</v>
      </c>
      <c r="R9" s="27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</row>
    <row r="10" s="11" customFormat="true" ht="20.25" hidden="false" customHeight="true" outlineLevel="0" collapsed="false">
      <c r="A10" s="30" t="s">
        <v>21</v>
      </c>
      <c r="B10" s="30"/>
      <c r="C10" s="30"/>
      <c r="D10" s="31"/>
      <c r="E10" s="32" t="n">
        <v>4153</v>
      </c>
      <c r="F10" s="33" t="n">
        <v>2125</v>
      </c>
      <c r="G10" s="34" t="n">
        <v>2028</v>
      </c>
      <c r="H10" s="32" t="n">
        <v>1567</v>
      </c>
      <c r="I10" s="33" t="n">
        <v>899</v>
      </c>
      <c r="J10" s="34" t="n">
        <v>668</v>
      </c>
      <c r="K10" s="35" t="n">
        <v>10761</v>
      </c>
      <c r="L10" s="33" t="n">
        <v>5423</v>
      </c>
      <c r="M10" s="35" t="n">
        <v>5338</v>
      </c>
      <c r="N10" s="32" t="n">
        <v>13235</v>
      </c>
      <c r="O10" s="33" t="n">
        <v>6621</v>
      </c>
      <c r="P10" s="34" t="n">
        <v>6614</v>
      </c>
      <c r="Q10" s="36" t="s">
        <v>22</v>
      </c>
      <c r="R10" s="36"/>
    </row>
    <row r="11" s="11" customFormat="true" ht="20.25" hidden="false" customHeight="true" outlineLevel="0" collapsed="false">
      <c r="A11" s="37" t="s">
        <v>23</v>
      </c>
      <c r="B11" s="30"/>
      <c r="C11" s="30"/>
      <c r="D11" s="31"/>
      <c r="E11" s="32" t="n">
        <v>120</v>
      </c>
      <c r="F11" s="33" t="n">
        <v>67</v>
      </c>
      <c r="G11" s="34" t="n">
        <v>53</v>
      </c>
      <c r="H11" s="32" t="n">
        <v>286</v>
      </c>
      <c r="I11" s="33" t="n">
        <v>147</v>
      </c>
      <c r="J11" s="34" t="n">
        <v>139</v>
      </c>
      <c r="K11" s="35" t="n">
        <v>1755</v>
      </c>
      <c r="L11" s="33" t="n">
        <v>917</v>
      </c>
      <c r="M11" s="35" t="n">
        <v>838</v>
      </c>
      <c r="N11" s="32" t="n">
        <v>1544</v>
      </c>
      <c r="O11" s="33" t="n">
        <v>805</v>
      </c>
      <c r="P11" s="34" t="n">
        <v>739</v>
      </c>
      <c r="Q11" s="36" t="s">
        <v>24</v>
      </c>
      <c r="R11" s="37"/>
    </row>
    <row r="12" s="11" customFormat="true" ht="20.25" hidden="false" customHeight="true" outlineLevel="0" collapsed="false">
      <c r="A12" s="37" t="s">
        <v>25</v>
      </c>
      <c r="B12" s="30"/>
      <c r="C12" s="30"/>
      <c r="D12" s="31"/>
      <c r="E12" s="32" t="n">
        <v>451</v>
      </c>
      <c r="F12" s="33" t="n">
        <v>230</v>
      </c>
      <c r="G12" s="34" t="n">
        <v>221</v>
      </c>
      <c r="H12" s="32" t="n">
        <v>452</v>
      </c>
      <c r="I12" s="33" t="n">
        <v>266</v>
      </c>
      <c r="J12" s="34" t="n">
        <v>186</v>
      </c>
      <c r="K12" s="35" t="n">
        <v>5034</v>
      </c>
      <c r="L12" s="33" t="n">
        <v>2509</v>
      </c>
      <c r="M12" s="35" t="n">
        <v>2525</v>
      </c>
      <c r="N12" s="32" t="n">
        <v>3894</v>
      </c>
      <c r="O12" s="33" t="n">
        <v>1917</v>
      </c>
      <c r="P12" s="34" t="n">
        <v>1977</v>
      </c>
      <c r="Q12" s="36" t="s">
        <v>26</v>
      </c>
      <c r="R12" s="37"/>
    </row>
    <row r="13" s="11" customFormat="true" ht="20.25" hidden="false" customHeight="true" outlineLevel="0" collapsed="false">
      <c r="A13" s="37" t="s">
        <v>27</v>
      </c>
      <c r="B13" s="30"/>
      <c r="C13" s="30"/>
      <c r="D13" s="31"/>
      <c r="E13" s="32" t="n">
        <v>1022</v>
      </c>
      <c r="F13" s="33" t="n">
        <v>520</v>
      </c>
      <c r="G13" s="34" t="n">
        <v>502</v>
      </c>
      <c r="H13" s="32" t="n">
        <v>295</v>
      </c>
      <c r="I13" s="33" t="n">
        <v>161</v>
      </c>
      <c r="J13" s="34" t="n">
        <v>134</v>
      </c>
      <c r="K13" s="35" t="n">
        <v>3727</v>
      </c>
      <c r="L13" s="33" t="n">
        <v>2044</v>
      </c>
      <c r="M13" s="35" t="n">
        <v>1683</v>
      </c>
      <c r="N13" s="32" t="n">
        <v>3646</v>
      </c>
      <c r="O13" s="33" t="n">
        <v>1956</v>
      </c>
      <c r="P13" s="34" t="n">
        <v>1690</v>
      </c>
      <c r="Q13" s="36" t="s">
        <v>28</v>
      </c>
      <c r="R13" s="37"/>
    </row>
    <row r="14" s="11" customFormat="true" ht="20.25" hidden="false" customHeight="true" outlineLevel="0" collapsed="false">
      <c r="A14" s="30" t="s">
        <v>29</v>
      </c>
      <c r="B14" s="30"/>
      <c r="C14" s="30"/>
      <c r="D14" s="31"/>
      <c r="E14" s="32" t="n">
        <v>698</v>
      </c>
      <c r="F14" s="33" t="n">
        <v>367</v>
      </c>
      <c r="G14" s="34" t="n">
        <v>331</v>
      </c>
      <c r="H14" s="32" t="n">
        <v>338</v>
      </c>
      <c r="I14" s="33" t="n">
        <v>199</v>
      </c>
      <c r="J14" s="34" t="n">
        <v>139</v>
      </c>
      <c r="K14" s="35" t="n">
        <v>3484</v>
      </c>
      <c r="L14" s="33" t="n">
        <v>2220</v>
      </c>
      <c r="M14" s="35" t="n">
        <v>1264</v>
      </c>
      <c r="N14" s="32" t="n">
        <v>2374</v>
      </c>
      <c r="O14" s="33" t="n">
        <v>1249</v>
      </c>
      <c r="P14" s="34" t="n">
        <v>1125</v>
      </c>
      <c r="Q14" s="36" t="s">
        <v>30</v>
      </c>
      <c r="R14" s="37"/>
    </row>
    <row r="15" s="11" customFormat="true" ht="20.25" hidden="false" customHeight="true" outlineLevel="0" collapsed="false">
      <c r="A15" s="30" t="s">
        <v>31</v>
      </c>
      <c r="B15" s="30"/>
      <c r="C15" s="30"/>
      <c r="D15" s="31"/>
      <c r="E15" s="32" t="n">
        <v>863</v>
      </c>
      <c r="F15" s="33" t="n">
        <v>432</v>
      </c>
      <c r="G15" s="34" t="n">
        <v>431</v>
      </c>
      <c r="H15" s="32" t="n">
        <v>300</v>
      </c>
      <c r="I15" s="33" t="n">
        <v>170</v>
      </c>
      <c r="J15" s="34" t="n">
        <v>130</v>
      </c>
      <c r="K15" s="35" t="n">
        <v>3236</v>
      </c>
      <c r="L15" s="33" t="n">
        <v>1656</v>
      </c>
      <c r="M15" s="35" t="n">
        <v>1580</v>
      </c>
      <c r="N15" s="32" t="n">
        <v>2544</v>
      </c>
      <c r="O15" s="33" t="n">
        <v>1286</v>
      </c>
      <c r="P15" s="34" t="n">
        <v>1258</v>
      </c>
      <c r="Q15" s="36" t="s">
        <v>32</v>
      </c>
      <c r="R15" s="37"/>
    </row>
    <row r="16" s="11" customFormat="true" ht="20.25" hidden="false" customHeight="true" outlineLevel="0" collapsed="false">
      <c r="A16" s="30" t="s">
        <v>33</v>
      </c>
      <c r="B16" s="30"/>
      <c r="C16" s="30"/>
      <c r="D16" s="31"/>
      <c r="E16" s="32" t="n">
        <v>237</v>
      </c>
      <c r="F16" s="33" t="n">
        <v>120</v>
      </c>
      <c r="G16" s="34" t="n">
        <v>117</v>
      </c>
      <c r="H16" s="32" t="n">
        <v>354</v>
      </c>
      <c r="I16" s="33" t="n">
        <v>187</v>
      </c>
      <c r="J16" s="34" t="n">
        <v>167</v>
      </c>
      <c r="K16" s="35" t="n">
        <v>2658</v>
      </c>
      <c r="L16" s="33" t="n">
        <v>1327</v>
      </c>
      <c r="M16" s="35" t="n">
        <v>1331</v>
      </c>
      <c r="N16" s="32" t="n">
        <v>2551</v>
      </c>
      <c r="O16" s="33" t="n">
        <v>1292</v>
      </c>
      <c r="P16" s="34" t="n">
        <v>1259</v>
      </c>
      <c r="Q16" s="36" t="s">
        <v>34</v>
      </c>
      <c r="R16" s="37"/>
    </row>
    <row r="17" s="11" customFormat="true" ht="20.25" hidden="false" customHeight="true" outlineLevel="0" collapsed="false">
      <c r="A17" s="30" t="s">
        <v>35</v>
      </c>
      <c r="B17" s="30"/>
      <c r="C17" s="30"/>
      <c r="D17" s="31"/>
      <c r="E17" s="32" t="n">
        <v>25</v>
      </c>
      <c r="F17" s="33" t="n">
        <v>12</v>
      </c>
      <c r="G17" s="34" t="n">
        <v>13</v>
      </c>
      <c r="H17" s="32" t="n">
        <v>83</v>
      </c>
      <c r="I17" s="33" t="n">
        <v>45</v>
      </c>
      <c r="J17" s="34" t="n">
        <v>38</v>
      </c>
      <c r="K17" s="35" t="n">
        <v>554</v>
      </c>
      <c r="L17" s="33" t="n">
        <v>272</v>
      </c>
      <c r="M17" s="35" t="n">
        <v>282</v>
      </c>
      <c r="N17" s="32" t="n">
        <v>569</v>
      </c>
      <c r="O17" s="33" t="n">
        <v>297</v>
      </c>
      <c r="P17" s="34" t="n">
        <v>272</v>
      </c>
      <c r="Q17" s="36" t="s">
        <v>36</v>
      </c>
      <c r="R17" s="37"/>
    </row>
    <row r="18" s="11" customFormat="true" ht="20.25" hidden="false" customHeight="true" outlineLevel="0" collapsed="false">
      <c r="A18" s="30" t="s">
        <v>37</v>
      </c>
      <c r="B18" s="30"/>
      <c r="C18" s="30"/>
      <c r="D18" s="31"/>
      <c r="E18" s="32" t="n">
        <v>459</v>
      </c>
      <c r="F18" s="33" t="n">
        <v>237</v>
      </c>
      <c r="G18" s="34" t="n">
        <v>222</v>
      </c>
      <c r="H18" s="32" t="n">
        <v>319</v>
      </c>
      <c r="I18" s="33" t="n">
        <v>185</v>
      </c>
      <c r="J18" s="34" t="n">
        <v>134</v>
      </c>
      <c r="K18" s="35" t="n">
        <v>3634</v>
      </c>
      <c r="L18" s="33" t="n">
        <v>1831</v>
      </c>
      <c r="M18" s="35" t="n">
        <v>1803</v>
      </c>
      <c r="N18" s="32" t="n">
        <v>3065</v>
      </c>
      <c r="O18" s="33" t="n">
        <v>1512</v>
      </c>
      <c r="P18" s="34" t="n">
        <v>1553</v>
      </c>
      <c r="Q18" s="36" t="s">
        <v>38</v>
      </c>
      <c r="R18" s="37"/>
    </row>
    <row r="19" s="11" customFormat="true" ht="20.25" hidden="false" customHeight="true" outlineLevel="0" collapsed="false">
      <c r="A19" s="30" t="s">
        <v>39</v>
      </c>
      <c r="B19" s="30"/>
      <c r="C19" s="30"/>
      <c r="D19" s="31"/>
      <c r="E19" s="32" t="n">
        <v>1095</v>
      </c>
      <c r="F19" s="33" t="n">
        <v>560</v>
      </c>
      <c r="G19" s="34" t="n">
        <v>535</v>
      </c>
      <c r="H19" s="32" t="n">
        <v>394</v>
      </c>
      <c r="I19" s="33" t="n">
        <v>229</v>
      </c>
      <c r="J19" s="34" t="n">
        <v>165</v>
      </c>
      <c r="K19" s="35" t="n">
        <v>7377</v>
      </c>
      <c r="L19" s="33" t="n">
        <v>3589</v>
      </c>
      <c r="M19" s="35" t="n">
        <v>3788</v>
      </c>
      <c r="N19" s="32" t="n">
        <v>6685</v>
      </c>
      <c r="O19" s="33" t="n">
        <v>3254</v>
      </c>
      <c r="P19" s="34" t="n">
        <v>3431</v>
      </c>
      <c r="Q19" s="36" t="s">
        <v>40</v>
      </c>
      <c r="R19" s="37"/>
    </row>
    <row r="20" s="11" customFormat="true" ht="20.25" hidden="false" customHeight="true" outlineLevel="0" collapsed="false">
      <c r="A20" s="30" t="s">
        <v>41</v>
      </c>
      <c r="B20" s="30"/>
      <c r="C20" s="30"/>
      <c r="D20" s="31"/>
      <c r="E20" s="32" t="n">
        <v>12785</v>
      </c>
      <c r="F20" s="33" t="n">
        <v>6663</v>
      </c>
      <c r="G20" s="34" t="n">
        <v>6122</v>
      </c>
      <c r="H20" s="32" t="n">
        <v>3448</v>
      </c>
      <c r="I20" s="33" t="n">
        <v>2006</v>
      </c>
      <c r="J20" s="34" t="n">
        <v>1442</v>
      </c>
      <c r="K20" s="35" t="n">
        <v>27340</v>
      </c>
      <c r="L20" s="33" t="n">
        <v>12983</v>
      </c>
      <c r="M20" s="35" t="n">
        <v>14357</v>
      </c>
      <c r="N20" s="32" t="n">
        <v>34218</v>
      </c>
      <c r="O20" s="33" t="n">
        <v>16760</v>
      </c>
      <c r="P20" s="34" t="n">
        <v>17458</v>
      </c>
      <c r="Q20" s="36" t="s">
        <v>42</v>
      </c>
      <c r="R20" s="37"/>
    </row>
    <row r="21" s="11" customFormat="true" ht="20.25" hidden="false" customHeight="true" outlineLevel="0" collapsed="false">
      <c r="A21" s="30" t="s">
        <v>43</v>
      </c>
      <c r="B21" s="30"/>
      <c r="C21" s="30"/>
      <c r="D21" s="31"/>
      <c r="E21" s="32" t="n">
        <v>33</v>
      </c>
      <c r="F21" s="33" t="n">
        <v>19</v>
      </c>
      <c r="G21" s="34" t="n">
        <v>14</v>
      </c>
      <c r="H21" s="32" t="n">
        <v>106</v>
      </c>
      <c r="I21" s="33" t="n">
        <v>64</v>
      </c>
      <c r="J21" s="34" t="n">
        <v>42</v>
      </c>
      <c r="K21" s="35" t="n">
        <v>1076</v>
      </c>
      <c r="L21" s="33" t="n">
        <v>552</v>
      </c>
      <c r="M21" s="35" t="n">
        <v>524</v>
      </c>
      <c r="N21" s="32" t="n">
        <v>840</v>
      </c>
      <c r="O21" s="33" t="n">
        <v>400</v>
      </c>
      <c r="P21" s="34" t="n">
        <v>440</v>
      </c>
      <c r="Q21" s="36" t="s">
        <v>44</v>
      </c>
      <c r="R21" s="37"/>
    </row>
    <row r="22" s="11" customFormat="true" ht="20.25" hidden="false" customHeight="true" outlineLevel="0" collapsed="false">
      <c r="A22" s="30" t="s">
        <v>45</v>
      </c>
      <c r="B22" s="30"/>
      <c r="C22" s="30"/>
      <c r="D22" s="31"/>
      <c r="E22" s="32" t="n">
        <v>129</v>
      </c>
      <c r="F22" s="33" t="n">
        <v>65</v>
      </c>
      <c r="G22" s="34" t="n">
        <v>64</v>
      </c>
      <c r="H22" s="32" t="n">
        <v>159</v>
      </c>
      <c r="I22" s="33" t="n">
        <v>99</v>
      </c>
      <c r="J22" s="34" t="n">
        <v>60</v>
      </c>
      <c r="K22" s="35" t="n">
        <v>1865</v>
      </c>
      <c r="L22" s="33" t="n">
        <v>921</v>
      </c>
      <c r="M22" s="35" t="n">
        <v>944</v>
      </c>
      <c r="N22" s="32" t="n">
        <v>1683</v>
      </c>
      <c r="O22" s="33" t="n">
        <v>840</v>
      </c>
      <c r="P22" s="34" t="n">
        <v>843</v>
      </c>
      <c r="Q22" s="36" t="s">
        <v>46</v>
      </c>
      <c r="R22" s="37"/>
    </row>
    <row r="23" s="11" customFormat="true" ht="20.25" hidden="false" customHeight="true" outlineLevel="0" collapsed="false">
      <c r="A23" s="30" t="s">
        <v>47</v>
      </c>
      <c r="B23" s="30"/>
      <c r="C23" s="30"/>
      <c r="D23" s="31"/>
      <c r="E23" s="32" t="n">
        <v>86</v>
      </c>
      <c r="F23" s="33" t="n">
        <v>47</v>
      </c>
      <c r="G23" s="34" t="n">
        <v>39</v>
      </c>
      <c r="H23" s="32" t="n">
        <v>130</v>
      </c>
      <c r="I23" s="33" t="n">
        <v>72</v>
      </c>
      <c r="J23" s="34" t="n">
        <v>58</v>
      </c>
      <c r="K23" s="35" t="n">
        <v>1765</v>
      </c>
      <c r="L23" s="33" t="n">
        <v>861</v>
      </c>
      <c r="M23" s="35" t="n">
        <v>904</v>
      </c>
      <c r="N23" s="32" t="n">
        <v>1192</v>
      </c>
      <c r="O23" s="33" t="n">
        <v>593</v>
      </c>
      <c r="P23" s="34" t="n">
        <v>599</v>
      </c>
      <c r="Q23" s="36" t="s">
        <v>48</v>
      </c>
      <c r="R23" s="37"/>
    </row>
    <row r="24" s="11" customFormat="true" ht="20.25" hidden="false" customHeight="true" outlineLevel="0" collapsed="false">
      <c r="A24" s="30" t="s">
        <v>49</v>
      </c>
      <c r="B24" s="30"/>
      <c r="C24" s="30"/>
      <c r="D24" s="31"/>
      <c r="E24" s="32" t="n">
        <v>92</v>
      </c>
      <c r="F24" s="33" t="n">
        <v>41</v>
      </c>
      <c r="G24" s="34" t="n">
        <v>51</v>
      </c>
      <c r="H24" s="32" t="n">
        <v>390</v>
      </c>
      <c r="I24" s="33" t="n">
        <v>218</v>
      </c>
      <c r="J24" s="34" t="n">
        <v>172</v>
      </c>
      <c r="K24" s="35" t="n">
        <v>3904</v>
      </c>
      <c r="L24" s="33" t="n">
        <v>2012</v>
      </c>
      <c r="M24" s="35" t="n">
        <v>1892</v>
      </c>
      <c r="N24" s="32" t="n">
        <v>2994</v>
      </c>
      <c r="O24" s="33" t="n">
        <v>1559</v>
      </c>
      <c r="P24" s="34" t="n">
        <v>1435</v>
      </c>
      <c r="Q24" s="36" t="s">
        <v>50</v>
      </c>
      <c r="R24" s="37"/>
    </row>
    <row r="25" s="11" customFormat="true" ht="20.25" hidden="false" customHeight="true" outlineLevel="0" collapsed="false">
      <c r="A25" s="30" t="s">
        <v>51</v>
      </c>
      <c r="B25" s="30"/>
      <c r="C25" s="30"/>
      <c r="D25" s="31"/>
      <c r="E25" s="32" t="n">
        <v>100</v>
      </c>
      <c r="F25" s="33" t="n">
        <v>50</v>
      </c>
      <c r="G25" s="34" t="n">
        <v>50</v>
      </c>
      <c r="H25" s="32" t="n">
        <v>93</v>
      </c>
      <c r="I25" s="33" t="n">
        <v>58</v>
      </c>
      <c r="J25" s="34" t="n">
        <v>35</v>
      </c>
      <c r="K25" s="35" t="n">
        <v>1727</v>
      </c>
      <c r="L25" s="33" t="n">
        <v>1110</v>
      </c>
      <c r="M25" s="35" t="n">
        <v>617</v>
      </c>
      <c r="N25" s="32" t="n">
        <v>1397</v>
      </c>
      <c r="O25" s="33" t="n">
        <v>869</v>
      </c>
      <c r="P25" s="34" t="n">
        <v>528</v>
      </c>
      <c r="Q25" s="36" t="s">
        <v>52</v>
      </c>
      <c r="R25" s="37"/>
    </row>
    <row r="26" s="11" customFormat="true" ht="4.5" hidden="false" customHeight="true" outlineLevel="0" collapsed="false">
      <c r="A26" s="38"/>
      <c r="B26" s="38"/>
      <c r="C26" s="38"/>
      <c r="D26" s="38"/>
      <c r="E26" s="39"/>
      <c r="F26" s="40"/>
      <c r="G26" s="41"/>
      <c r="H26" s="39"/>
      <c r="I26" s="40"/>
      <c r="J26" s="41"/>
      <c r="K26" s="38"/>
      <c r="L26" s="40"/>
      <c r="M26" s="38"/>
      <c r="N26" s="39"/>
      <c r="O26" s="40"/>
      <c r="P26" s="41"/>
      <c r="Q26" s="38"/>
      <c r="R26" s="38"/>
    </row>
    <row r="27" s="11" customFormat="true" ht="4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  <row r="28" s="11" customFormat="true" ht="19.5" hidden="false" customHeight="false" outlineLevel="0" collapsed="false">
      <c r="A28" s="37" t="s">
        <v>5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</row>
    <row r="29" s="11" customFormat="true" ht="19.5" hidden="false" customHeight="false" outlineLevel="0" collapsed="false">
      <c r="A29" s="37"/>
      <c r="B29" s="36" t="s">
        <v>54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0-27T02:40:32Z</cp:lastPrinted>
  <dcterms:modified xsi:type="dcterms:W3CDTF">2015-10-28T09:16:47Z</dcterms:modified>
  <cp:revision>0</cp:revision>
  <dc:subject/>
  <dc:title/>
</cp:coreProperties>
</file>