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สาเหตุการ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</t>
    </r>
  </si>
  <si>
    <t xml:space="preserve">Table</t>
  </si>
  <si>
    <t xml:space="preserve"> In-Patients According to (75 Groups of Cause)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- 2012 (Cont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P75" activeCellId="0" sqref="P7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10.14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3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5" customFormat="true" ht="3" hidden="false" customHeight="true" outlineLevel="0" collapsed="false">
      <c r="A6" s="19"/>
      <c r="B6" s="19"/>
      <c r="C6" s="19"/>
      <c r="D6" s="19"/>
      <c r="E6" s="20"/>
      <c r="F6" s="21"/>
      <c r="G6" s="22"/>
      <c r="H6" s="22"/>
      <c r="I6" s="23"/>
      <c r="J6" s="24"/>
      <c r="K6" s="24"/>
      <c r="L6" s="24"/>
    </row>
    <row r="7" s="29" customFormat="true" ht="20.25" hidden="false" customHeight="true" outlineLevel="0" collapsed="false">
      <c r="A7" s="26" t="s">
        <v>11</v>
      </c>
      <c r="B7" s="26"/>
      <c r="C7" s="26"/>
      <c r="D7" s="26"/>
      <c r="E7" s="27" t="n">
        <f aca="false">SUM(E8:E28,E34:E55,E61:E82,E88:E108)</f>
        <v>237257</v>
      </c>
      <c r="F7" s="27" t="n">
        <f aca="false">SUM(F8:F28,F34:F55,F61:F82,F88:F108)</f>
        <v>243404</v>
      </c>
      <c r="G7" s="27" t="n">
        <f aca="false">SUM(G8:G28,G34:G55,G61:G82,G88:G108)</f>
        <v>248818</v>
      </c>
      <c r="H7" s="27" t="n">
        <f aca="false">SUM(H8:H28,H34:H55,H61:H82,H88:H108)</f>
        <v>250616</v>
      </c>
      <c r="I7" s="27" t="n">
        <f aca="false">SUM(I8:I28,I34:I55,I61:I82,I88:I108)</f>
        <v>271497</v>
      </c>
      <c r="J7" s="28" t="s">
        <v>12</v>
      </c>
      <c r="K7" s="28"/>
      <c r="L7" s="28"/>
    </row>
    <row r="8" s="25" customFormat="true" ht="18.7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168</v>
      </c>
      <c r="F8" s="35" t="n">
        <v>295</v>
      </c>
      <c r="G8" s="36" t="n">
        <v>432</v>
      </c>
      <c r="H8" s="36" t="n">
        <v>813</v>
      </c>
      <c r="I8" s="37" t="n">
        <v>360</v>
      </c>
      <c r="J8" s="30" t="s">
        <v>13</v>
      </c>
      <c r="K8" s="38" t="s">
        <v>15</v>
      </c>
      <c r="L8" s="32"/>
    </row>
    <row r="9" s="25" customFormat="true" ht="18.7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7484</v>
      </c>
      <c r="F9" s="35" t="n">
        <v>7786</v>
      </c>
      <c r="G9" s="36" t="n">
        <v>8542</v>
      </c>
      <c r="H9" s="36" t="n">
        <v>7187</v>
      </c>
      <c r="I9" s="37" t="n">
        <v>7631</v>
      </c>
      <c r="J9" s="30" t="s">
        <v>16</v>
      </c>
      <c r="K9" s="38" t="s">
        <v>18</v>
      </c>
      <c r="L9" s="32"/>
    </row>
    <row r="10" s="25" customFormat="true" ht="18.7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1582</v>
      </c>
      <c r="F10" s="35" t="n">
        <v>1743</v>
      </c>
      <c r="G10" s="36" t="n">
        <v>1486</v>
      </c>
      <c r="H10" s="36" t="n">
        <v>1580</v>
      </c>
      <c r="I10" s="37" t="n">
        <v>1487</v>
      </c>
      <c r="J10" s="30" t="s">
        <v>19</v>
      </c>
      <c r="K10" s="38" t="s">
        <v>21</v>
      </c>
      <c r="L10" s="32"/>
    </row>
    <row r="11" s="25" customFormat="true" ht="18.75" hidden="false" customHeight="true" outlineLevel="0" collapsed="false">
      <c r="A11" s="30" t="s">
        <v>22</v>
      </c>
      <c r="B11" s="31" t="s">
        <v>23</v>
      </c>
      <c r="C11" s="32"/>
      <c r="D11" s="33"/>
      <c r="E11" s="34" t="n">
        <v>4</v>
      </c>
      <c r="F11" s="35" t="n">
        <v>5</v>
      </c>
      <c r="G11" s="36" t="n">
        <v>3</v>
      </c>
      <c r="H11" s="36" t="n">
        <v>5</v>
      </c>
      <c r="I11" s="37" t="n">
        <v>3</v>
      </c>
      <c r="J11" s="30" t="s">
        <v>22</v>
      </c>
      <c r="K11" s="38" t="s">
        <v>24</v>
      </c>
      <c r="L11" s="32"/>
    </row>
    <row r="12" s="25" customFormat="true" ht="18.75" hidden="false" customHeight="true" outlineLevel="0" collapsed="false">
      <c r="A12" s="30" t="s">
        <v>25</v>
      </c>
      <c r="B12" s="31" t="s">
        <v>26</v>
      </c>
      <c r="C12" s="32"/>
      <c r="D12" s="33"/>
      <c r="E12" s="34" t="n">
        <v>27</v>
      </c>
      <c r="F12" s="35" t="n">
        <v>12</v>
      </c>
      <c r="G12" s="36" t="n">
        <v>21</v>
      </c>
      <c r="H12" s="36" t="n">
        <v>20</v>
      </c>
      <c r="I12" s="37" t="n">
        <v>13</v>
      </c>
      <c r="J12" s="30" t="s">
        <v>25</v>
      </c>
      <c r="K12" s="38" t="s">
        <v>27</v>
      </c>
      <c r="L12" s="32"/>
    </row>
    <row r="13" s="25" customFormat="true" ht="18.75" hidden="false" customHeight="true" outlineLevel="0" collapsed="false">
      <c r="A13" s="30" t="s">
        <v>28</v>
      </c>
      <c r="B13" s="31" t="s">
        <v>29</v>
      </c>
      <c r="C13" s="32"/>
      <c r="D13" s="33"/>
      <c r="E13" s="34" t="n">
        <v>2094</v>
      </c>
      <c r="F13" s="35" t="n">
        <v>3813</v>
      </c>
      <c r="G13" s="36" t="n">
        <v>6052</v>
      </c>
      <c r="H13" s="36" t="n">
        <v>1290</v>
      </c>
      <c r="I13" s="37" t="n">
        <v>2010</v>
      </c>
      <c r="J13" s="30" t="s">
        <v>28</v>
      </c>
      <c r="K13" s="38" t="s">
        <v>30</v>
      </c>
      <c r="L13" s="32"/>
    </row>
    <row r="14" s="25" customFormat="true" ht="18.75" hidden="false" customHeight="true" outlineLevel="0" collapsed="false">
      <c r="A14" s="30"/>
      <c r="B14" s="31"/>
      <c r="C14" s="32"/>
      <c r="D14" s="33"/>
      <c r="E14" s="34"/>
      <c r="F14" s="35"/>
      <c r="G14" s="36"/>
      <c r="H14" s="36"/>
      <c r="I14" s="37"/>
      <c r="J14" s="30"/>
      <c r="K14" s="31"/>
      <c r="L14" s="39" t="s">
        <v>31</v>
      </c>
    </row>
    <row r="15" s="25" customFormat="true" ht="18.75" hidden="false" customHeight="true" outlineLevel="0" collapsed="false">
      <c r="A15" s="30" t="s">
        <v>32</v>
      </c>
      <c r="B15" s="31" t="s">
        <v>33</v>
      </c>
      <c r="C15" s="32"/>
      <c r="D15" s="33"/>
      <c r="E15" s="34" t="n">
        <v>284</v>
      </c>
      <c r="F15" s="35" t="n">
        <v>245</v>
      </c>
      <c r="G15" s="36" t="n">
        <v>284</v>
      </c>
      <c r="H15" s="36" t="n">
        <v>315</v>
      </c>
      <c r="I15" s="37" t="n">
        <v>365</v>
      </c>
      <c r="J15" s="30" t="s">
        <v>32</v>
      </c>
      <c r="K15" s="38" t="s">
        <v>34</v>
      </c>
      <c r="L15" s="32"/>
    </row>
    <row r="16" s="25" customFormat="true" ht="18.75" hidden="false" customHeight="true" outlineLevel="0" collapsed="false">
      <c r="A16" s="30" t="s">
        <v>35</v>
      </c>
      <c r="B16" s="31" t="s">
        <v>36</v>
      </c>
      <c r="C16" s="32"/>
      <c r="D16" s="33"/>
      <c r="E16" s="34" t="n">
        <v>2028</v>
      </c>
      <c r="F16" s="35" t="n">
        <v>1837</v>
      </c>
      <c r="G16" s="36" t="n">
        <v>1849</v>
      </c>
      <c r="H16" s="36" t="n">
        <v>1897</v>
      </c>
      <c r="I16" s="37" t="n">
        <v>1907</v>
      </c>
      <c r="J16" s="30" t="s">
        <v>35</v>
      </c>
      <c r="K16" s="38" t="s">
        <v>37</v>
      </c>
      <c r="L16" s="32"/>
    </row>
    <row r="17" s="25" customFormat="true" ht="18.75" hidden="false" customHeight="true" outlineLevel="0" collapsed="false">
      <c r="A17" s="30" t="s">
        <v>38</v>
      </c>
      <c r="B17" s="31" t="s">
        <v>39</v>
      </c>
      <c r="C17" s="32"/>
      <c r="D17" s="33"/>
      <c r="E17" s="34" t="n">
        <v>175</v>
      </c>
      <c r="F17" s="35" t="n">
        <v>84</v>
      </c>
      <c r="G17" s="36" t="n">
        <v>125</v>
      </c>
      <c r="H17" s="36" t="n">
        <v>102</v>
      </c>
      <c r="I17" s="37" t="n">
        <v>219</v>
      </c>
      <c r="J17" s="30" t="s">
        <v>38</v>
      </c>
      <c r="K17" s="38" t="s">
        <v>40</v>
      </c>
      <c r="L17" s="32"/>
    </row>
    <row r="18" s="25" customFormat="true" ht="18.75" hidden="false" customHeight="true" outlineLevel="0" collapsed="false">
      <c r="A18" s="30" t="s">
        <v>41</v>
      </c>
      <c r="B18" s="31" t="s">
        <v>42</v>
      </c>
      <c r="C18" s="32"/>
      <c r="D18" s="33"/>
      <c r="E18" s="34" t="n">
        <v>7687</v>
      </c>
      <c r="F18" s="35" t="n">
        <v>7482</v>
      </c>
      <c r="G18" s="36" t="n">
        <v>9482</v>
      </c>
      <c r="H18" s="36" t="n">
        <v>7280</v>
      </c>
      <c r="I18" s="37" t="n">
        <v>7815</v>
      </c>
      <c r="J18" s="30" t="s">
        <v>41</v>
      </c>
      <c r="K18" s="38" t="s">
        <v>43</v>
      </c>
      <c r="L18" s="32"/>
    </row>
    <row r="19" s="25" customFormat="true" ht="18.75" hidden="false" customHeight="true" outlineLevel="0" collapsed="false">
      <c r="A19" s="30" t="s">
        <v>44</v>
      </c>
      <c r="B19" s="31" t="s">
        <v>45</v>
      </c>
      <c r="C19" s="32"/>
      <c r="D19" s="33"/>
      <c r="E19" s="34" t="n">
        <v>186</v>
      </c>
      <c r="F19" s="35" t="n">
        <v>199</v>
      </c>
      <c r="G19" s="36" t="n">
        <v>237</v>
      </c>
      <c r="H19" s="36" t="n">
        <v>289</v>
      </c>
      <c r="I19" s="37" t="n">
        <v>264</v>
      </c>
      <c r="J19" s="30" t="s">
        <v>44</v>
      </c>
      <c r="K19" s="38" t="s">
        <v>46</v>
      </c>
      <c r="L19" s="32"/>
    </row>
    <row r="20" s="25" customFormat="true" ht="18.75" hidden="false" customHeight="true" outlineLevel="0" collapsed="false">
      <c r="A20" s="30" t="s">
        <v>47</v>
      </c>
      <c r="B20" s="31" t="s">
        <v>48</v>
      </c>
      <c r="C20" s="32"/>
      <c r="D20" s="33"/>
      <c r="E20" s="34" t="n">
        <v>295</v>
      </c>
      <c r="F20" s="35" t="n">
        <v>324</v>
      </c>
      <c r="G20" s="36" t="n">
        <v>341</v>
      </c>
      <c r="H20" s="36" t="n">
        <v>363</v>
      </c>
      <c r="I20" s="37" t="n">
        <v>447</v>
      </c>
      <c r="J20" s="30" t="s">
        <v>47</v>
      </c>
      <c r="K20" s="38" t="s">
        <v>49</v>
      </c>
      <c r="L20" s="32"/>
    </row>
    <row r="21" s="25" customFormat="true" ht="18.75" hidden="false" customHeight="true" outlineLevel="0" collapsed="false">
      <c r="A21" s="30" t="s">
        <v>50</v>
      </c>
      <c r="B21" s="31" t="s">
        <v>51</v>
      </c>
      <c r="C21" s="32"/>
      <c r="D21" s="33"/>
      <c r="E21" s="34" t="n">
        <v>471</v>
      </c>
      <c r="F21" s="35" t="n">
        <v>401</v>
      </c>
      <c r="G21" s="36" t="n">
        <v>374</v>
      </c>
      <c r="H21" s="36" t="n">
        <v>367</v>
      </c>
      <c r="I21" s="37" t="n">
        <v>387</v>
      </c>
      <c r="J21" s="30" t="s">
        <v>50</v>
      </c>
      <c r="K21" s="38" t="s">
        <v>52</v>
      </c>
      <c r="L21" s="32"/>
    </row>
    <row r="22" s="25" customFormat="true" ht="18.75" hidden="false" customHeight="true" outlineLevel="0" collapsed="false">
      <c r="A22" s="30" t="s">
        <v>53</v>
      </c>
      <c r="B22" s="31" t="s">
        <v>54</v>
      </c>
      <c r="C22" s="32"/>
      <c r="D22" s="33"/>
      <c r="E22" s="34" t="n">
        <v>144</v>
      </c>
      <c r="F22" s="35" t="n">
        <v>175</v>
      </c>
      <c r="G22" s="36" t="n">
        <v>160</v>
      </c>
      <c r="H22" s="36" t="n">
        <v>136</v>
      </c>
      <c r="I22" s="37" t="n">
        <v>131</v>
      </c>
      <c r="J22" s="30" t="s">
        <v>53</v>
      </c>
      <c r="K22" s="38" t="s">
        <v>55</v>
      </c>
      <c r="L22" s="32"/>
    </row>
    <row r="23" s="25" customFormat="true" ht="18.75" hidden="false" customHeight="true" outlineLevel="0" collapsed="false">
      <c r="A23" s="30" t="s">
        <v>56</v>
      </c>
      <c r="B23" s="31" t="s">
        <v>57</v>
      </c>
      <c r="C23" s="32"/>
      <c r="D23" s="33"/>
      <c r="E23" s="34"/>
      <c r="F23" s="35"/>
      <c r="G23" s="36"/>
      <c r="H23" s="36"/>
      <c r="I23" s="37"/>
      <c r="J23" s="30" t="s">
        <v>56</v>
      </c>
      <c r="K23" s="38" t="s">
        <v>58</v>
      </c>
      <c r="L23" s="32"/>
    </row>
    <row r="24" s="25" customFormat="true" ht="18.75" hidden="false" customHeight="true" outlineLevel="0" collapsed="false">
      <c r="A24" s="30"/>
      <c r="B24" s="31" t="s">
        <v>59</v>
      </c>
      <c r="C24" s="32"/>
      <c r="D24" s="33"/>
      <c r="E24" s="34" t="n">
        <v>10731</v>
      </c>
      <c r="F24" s="40" t="n">
        <v>9825</v>
      </c>
      <c r="G24" s="37" t="n">
        <v>9404</v>
      </c>
      <c r="H24" s="37" t="n">
        <v>9911</v>
      </c>
      <c r="I24" s="37" t="n">
        <v>12286</v>
      </c>
      <c r="J24" s="30"/>
      <c r="K24" s="31"/>
      <c r="L24" s="25" t="s">
        <v>60</v>
      </c>
    </row>
    <row r="25" s="25" customFormat="true" ht="18.75" hidden="false" customHeight="true" outlineLevel="0" collapsed="false">
      <c r="A25" s="30" t="s">
        <v>61</v>
      </c>
      <c r="B25" s="31" t="s">
        <v>62</v>
      </c>
      <c r="C25" s="32"/>
      <c r="D25" s="33"/>
      <c r="E25" s="34" t="n">
        <v>841</v>
      </c>
      <c r="F25" s="35" t="n">
        <v>936</v>
      </c>
      <c r="G25" s="36" t="n">
        <v>1032</v>
      </c>
      <c r="H25" s="36" t="n">
        <v>1260</v>
      </c>
      <c r="I25" s="37" t="n">
        <v>1523</v>
      </c>
      <c r="J25" s="30" t="s">
        <v>61</v>
      </c>
      <c r="K25" s="38" t="s">
        <v>63</v>
      </c>
      <c r="L25" s="32"/>
    </row>
    <row r="26" s="17" customFormat="true" ht="18.75" hidden="false" customHeight="true" outlineLevel="0" collapsed="false">
      <c r="A26" s="30" t="s">
        <v>64</v>
      </c>
      <c r="B26" s="31" t="s">
        <v>65</v>
      </c>
      <c r="C26" s="32"/>
      <c r="D26" s="33"/>
      <c r="E26" s="34" t="n">
        <v>716</v>
      </c>
      <c r="F26" s="35" t="n">
        <v>771</v>
      </c>
      <c r="G26" s="36" t="n">
        <v>793</v>
      </c>
      <c r="H26" s="36" t="n">
        <v>849</v>
      </c>
      <c r="I26" s="37" t="n">
        <v>920</v>
      </c>
      <c r="J26" s="30" t="s">
        <v>64</v>
      </c>
      <c r="K26" s="38" t="s">
        <v>66</v>
      </c>
      <c r="L26" s="32"/>
    </row>
    <row r="27" s="17" customFormat="true" ht="18.75" hidden="false" customHeight="true" outlineLevel="0" collapsed="false">
      <c r="A27" s="30" t="s">
        <v>67</v>
      </c>
      <c r="B27" s="31" t="s">
        <v>68</v>
      </c>
      <c r="C27" s="32"/>
      <c r="D27" s="33"/>
      <c r="E27" s="34" t="n">
        <v>7968</v>
      </c>
      <c r="F27" s="35" t="n">
        <v>8116</v>
      </c>
      <c r="G27" s="36" t="n">
        <v>8118</v>
      </c>
      <c r="H27" s="36" t="n">
        <v>8403</v>
      </c>
      <c r="I27" s="37" t="n">
        <v>8801</v>
      </c>
      <c r="J27" s="30" t="s">
        <v>67</v>
      </c>
      <c r="K27" s="38" t="s">
        <v>69</v>
      </c>
      <c r="L27" s="32"/>
    </row>
    <row r="28" customFormat="false" ht="18.75" hidden="false" customHeight="true" outlineLevel="0" collapsed="false">
      <c r="A28" s="30" t="s">
        <v>70</v>
      </c>
      <c r="B28" s="31" t="s">
        <v>71</v>
      </c>
      <c r="C28" s="32"/>
      <c r="D28" s="33"/>
      <c r="E28" s="34" t="n">
        <v>18866</v>
      </c>
      <c r="F28" s="35" t="n">
        <v>19310</v>
      </c>
      <c r="G28" s="36" t="n">
        <v>21229</v>
      </c>
      <c r="H28" s="36" t="n">
        <v>21845</v>
      </c>
      <c r="I28" s="37" t="n">
        <v>26830</v>
      </c>
      <c r="J28" s="30" t="s">
        <v>70</v>
      </c>
      <c r="K28" s="38" t="s">
        <v>72</v>
      </c>
      <c r="L28" s="32"/>
      <c r="M28" s="5"/>
      <c r="N28" s="5"/>
    </row>
    <row r="29" customFormat="false" ht="21.75" hidden="false" customHeight="false" outlineLevel="0" collapsed="false">
      <c r="A29" s="2"/>
      <c r="B29" s="3" t="s">
        <v>0</v>
      </c>
      <c r="C29" s="4" t="n">
        <v>4.4</v>
      </c>
      <c r="D29" s="3" t="s">
        <v>73</v>
      </c>
      <c r="E29" s="3"/>
      <c r="F29" s="3"/>
      <c r="G29" s="3"/>
      <c r="H29" s="3"/>
      <c r="I29" s="3"/>
      <c r="J29" s="3"/>
      <c r="K29" s="3"/>
      <c r="L29" s="3"/>
      <c r="M29" s="5"/>
      <c r="N29" s="5"/>
    </row>
    <row r="30" customFormat="false" ht="21.75" hidden="false" customHeight="false" outlineLevel="0" collapsed="false">
      <c r="A30" s="6"/>
      <c r="B30" s="7" t="s">
        <v>2</v>
      </c>
      <c r="C30" s="4" t="n">
        <v>4.4</v>
      </c>
      <c r="D30" s="7" t="s">
        <v>74</v>
      </c>
      <c r="E30" s="3"/>
      <c r="F30" s="8"/>
      <c r="G30" s="8"/>
      <c r="H30" s="8"/>
      <c r="I30" s="8"/>
      <c r="J30" s="8"/>
      <c r="K30" s="8"/>
      <c r="L30" s="8"/>
      <c r="M30" s="9"/>
      <c r="N30" s="9"/>
    </row>
    <row r="31" customFormat="false" ht="8.25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  <c r="M31" s="13"/>
      <c r="N31" s="13"/>
    </row>
    <row r="32" customFormat="false" ht="21.75" hidden="false" customHeight="false" outlineLevel="0" collapsed="false">
      <c r="A32" s="14" t="s">
        <v>4</v>
      </c>
      <c r="B32" s="14"/>
      <c r="C32" s="14"/>
      <c r="D32" s="14"/>
      <c r="E32" s="15" t="n">
        <v>2551</v>
      </c>
      <c r="F32" s="15" t="n">
        <v>2552</v>
      </c>
      <c r="G32" s="15" t="n">
        <v>2553</v>
      </c>
      <c r="H32" s="15" t="n">
        <v>2554</v>
      </c>
      <c r="I32" s="15" t="n">
        <v>2555</v>
      </c>
      <c r="J32" s="16" t="s">
        <v>5</v>
      </c>
      <c r="K32" s="16"/>
      <c r="L32" s="16"/>
      <c r="M32" s="17"/>
      <c r="N32" s="17"/>
    </row>
    <row r="33" customFormat="false" ht="21.75" hidden="false" customHeight="false" outlineLevel="0" collapsed="false">
      <c r="A33" s="14"/>
      <c r="B33" s="14"/>
      <c r="C33" s="14"/>
      <c r="D33" s="14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6"/>
      <c r="K33" s="16"/>
      <c r="L33" s="16"/>
      <c r="M33" s="17"/>
      <c r="N33" s="17"/>
    </row>
    <row r="34" customFormat="false" ht="19.5" hidden="false" customHeight="true" outlineLevel="0" collapsed="false">
      <c r="A34" s="30" t="s">
        <v>75</v>
      </c>
      <c r="B34" s="31" t="s">
        <v>76</v>
      </c>
      <c r="C34" s="32"/>
      <c r="D34" s="33"/>
      <c r="E34" s="41" t="n">
        <v>162</v>
      </c>
      <c r="F34" s="35" t="n">
        <v>146</v>
      </c>
      <c r="G34" s="36" t="n">
        <v>183</v>
      </c>
      <c r="H34" s="36" t="n">
        <v>151</v>
      </c>
      <c r="I34" s="37" t="n">
        <v>214</v>
      </c>
      <c r="J34" s="30" t="s">
        <v>75</v>
      </c>
      <c r="K34" s="38" t="s">
        <v>77</v>
      </c>
      <c r="L34" s="32"/>
      <c r="M34" s="25"/>
      <c r="N34" s="25"/>
    </row>
    <row r="35" customFormat="false" ht="19.5" hidden="false" customHeight="true" outlineLevel="0" collapsed="false">
      <c r="A35" s="30" t="s">
        <v>78</v>
      </c>
      <c r="B35" s="31" t="s">
        <v>79</v>
      </c>
      <c r="C35" s="32"/>
      <c r="D35" s="33"/>
      <c r="E35" s="34"/>
      <c r="F35" s="35"/>
      <c r="G35" s="36"/>
      <c r="H35" s="36"/>
      <c r="I35" s="37"/>
      <c r="J35" s="30" t="s">
        <v>78</v>
      </c>
      <c r="K35" s="38" t="s">
        <v>80</v>
      </c>
      <c r="L35" s="32"/>
      <c r="M35" s="25"/>
      <c r="N35" s="25"/>
    </row>
    <row r="36" customFormat="false" ht="19.5" hidden="false" customHeight="true" outlineLevel="0" collapsed="false">
      <c r="A36" s="30"/>
      <c r="B36" s="31" t="s">
        <v>81</v>
      </c>
      <c r="C36" s="32"/>
      <c r="D36" s="33"/>
      <c r="E36" s="34" t="n">
        <v>773</v>
      </c>
      <c r="F36" s="35" t="n">
        <v>794</v>
      </c>
      <c r="G36" s="36" t="n">
        <v>940</v>
      </c>
      <c r="H36" s="36" t="n">
        <v>1085</v>
      </c>
      <c r="I36" s="37" t="n">
        <v>1221</v>
      </c>
      <c r="J36" s="30"/>
      <c r="K36" s="31"/>
      <c r="L36" s="39" t="s">
        <v>82</v>
      </c>
      <c r="M36" s="25"/>
      <c r="N36" s="25"/>
    </row>
    <row r="37" customFormat="false" ht="19.5" hidden="false" customHeight="true" outlineLevel="0" collapsed="false">
      <c r="A37" s="30" t="s">
        <v>83</v>
      </c>
      <c r="B37" s="31" t="s">
        <v>84</v>
      </c>
      <c r="C37" s="32"/>
      <c r="D37" s="33"/>
      <c r="E37" s="34" t="n">
        <v>216</v>
      </c>
      <c r="F37" s="35" t="n">
        <v>220</v>
      </c>
      <c r="G37" s="36" t="n">
        <v>271</v>
      </c>
      <c r="H37" s="36" t="n">
        <v>300</v>
      </c>
      <c r="I37" s="37" t="n">
        <v>439</v>
      </c>
      <c r="J37" s="30" t="s">
        <v>83</v>
      </c>
      <c r="K37" s="38" t="s">
        <v>85</v>
      </c>
      <c r="L37" s="32"/>
      <c r="M37" s="25"/>
      <c r="N37" s="25"/>
    </row>
    <row r="38" customFormat="false" ht="19.5" hidden="false" customHeight="true" outlineLevel="0" collapsed="false">
      <c r="A38" s="30" t="s">
        <v>86</v>
      </c>
      <c r="B38" s="31" t="s">
        <v>87</v>
      </c>
      <c r="C38" s="32"/>
      <c r="D38" s="33"/>
      <c r="E38" s="34" t="n">
        <v>152</v>
      </c>
      <c r="F38" s="35" t="n">
        <v>170</v>
      </c>
      <c r="G38" s="36" t="n">
        <v>236</v>
      </c>
      <c r="H38" s="36" t="n">
        <v>259</v>
      </c>
      <c r="I38" s="37" t="n">
        <v>262</v>
      </c>
      <c r="J38" s="30" t="s">
        <v>86</v>
      </c>
      <c r="K38" s="38" t="s">
        <v>88</v>
      </c>
      <c r="L38" s="32"/>
      <c r="M38" s="25"/>
      <c r="N38" s="25"/>
    </row>
    <row r="39" customFormat="false" ht="19.5" hidden="false" customHeight="true" outlineLevel="0" collapsed="false">
      <c r="A39" s="30" t="s">
        <v>89</v>
      </c>
      <c r="B39" s="31" t="s">
        <v>90</v>
      </c>
      <c r="C39" s="32"/>
      <c r="D39" s="33"/>
      <c r="E39" s="34"/>
      <c r="F39" s="35"/>
      <c r="G39" s="36"/>
      <c r="H39" s="36"/>
      <c r="I39" s="37"/>
      <c r="J39" s="30" t="s">
        <v>89</v>
      </c>
      <c r="K39" s="38" t="s">
        <v>91</v>
      </c>
      <c r="L39" s="32"/>
      <c r="M39" s="25"/>
      <c r="N39" s="25"/>
    </row>
    <row r="40" customFormat="false" ht="19.5" hidden="false" customHeight="true" outlineLevel="0" collapsed="false">
      <c r="A40" s="30"/>
      <c r="B40" s="31" t="s">
        <v>92</v>
      </c>
      <c r="C40" s="32"/>
      <c r="D40" s="33"/>
      <c r="E40" s="34" t="n">
        <v>365</v>
      </c>
      <c r="F40" s="35" t="n">
        <v>322</v>
      </c>
      <c r="G40" s="36" t="n">
        <v>310</v>
      </c>
      <c r="H40" s="36" t="n">
        <v>381</v>
      </c>
      <c r="I40" s="37" t="n">
        <v>348</v>
      </c>
      <c r="J40" s="30"/>
      <c r="K40" s="31"/>
      <c r="L40" s="32"/>
      <c r="M40" s="25"/>
      <c r="N40" s="25"/>
    </row>
    <row r="41" customFormat="false" ht="19.5" hidden="false" customHeight="true" outlineLevel="0" collapsed="false">
      <c r="A41" s="30" t="s">
        <v>93</v>
      </c>
      <c r="B41" s="31" t="s">
        <v>94</v>
      </c>
      <c r="C41" s="32"/>
      <c r="D41" s="33"/>
      <c r="E41" s="34" t="n">
        <v>56</v>
      </c>
      <c r="F41" s="35" t="n">
        <v>48</v>
      </c>
      <c r="G41" s="36" t="n">
        <v>33</v>
      </c>
      <c r="H41" s="36" t="n">
        <v>49</v>
      </c>
      <c r="I41" s="37" t="n">
        <v>57</v>
      </c>
      <c r="J41" s="30" t="s">
        <v>93</v>
      </c>
      <c r="K41" s="38" t="s">
        <v>95</v>
      </c>
      <c r="L41" s="32"/>
      <c r="M41" s="25"/>
      <c r="N41" s="25"/>
    </row>
    <row r="42" customFormat="false" ht="19.5" hidden="false" customHeight="true" outlineLevel="0" collapsed="false">
      <c r="A42" s="30" t="s">
        <v>96</v>
      </c>
      <c r="B42" s="31" t="s">
        <v>97</v>
      </c>
      <c r="C42" s="32"/>
      <c r="D42" s="33"/>
      <c r="E42" s="34" t="n">
        <v>936</v>
      </c>
      <c r="F42" s="35" t="n">
        <v>948</v>
      </c>
      <c r="G42" s="36" t="n">
        <v>912</v>
      </c>
      <c r="H42" s="36" t="n">
        <v>996</v>
      </c>
      <c r="I42" s="37" t="n">
        <v>1123</v>
      </c>
      <c r="J42" s="30" t="s">
        <v>96</v>
      </c>
      <c r="K42" s="38" t="s">
        <v>98</v>
      </c>
      <c r="L42" s="32"/>
      <c r="M42" s="25"/>
      <c r="N42" s="25"/>
    </row>
    <row r="43" customFormat="false" ht="19.5" hidden="false" customHeight="true" outlineLevel="0" collapsed="false">
      <c r="A43" s="30" t="s">
        <v>99</v>
      </c>
      <c r="B43" s="31" t="s">
        <v>100</v>
      </c>
      <c r="C43" s="32"/>
      <c r="D43" s="33"/>
      <c r="E43" s="34" t="n">
        <v>3071</v>
      </c>
      <c r="F43" s="35" t="n">
        <v>2940</v>
      </c>
      <c r="G43" s="36" t="n">
        <v>2956</v>
      </c>
      <c r="H43" s="36" t="n">
        <v>3063</v>
      </c>
      <c r="I43" s="37" t="n">
        <v>3423</v>
      </c>
      <c r="J43" s="30" t="s">
        <v>99</v>
      </c>
      <c r="K43" s="38" t="s">
        <v>101</v>
      </c>
      <c r="L43" s="32"/>
      <c r="M43" s="25"/>
      <c r="N43" s="25"/>
    </row>
    <row r="44" customFormat="false" ht="19.5" hidden="false" customHeight="true" outlineLevel="0" collapsed="false">
      <c r="A44" s="30" t="s">
        <v>102</v>
      </c>
      <c r="B44" s="31" t="s">
        <v>103</v>
      </c>
      <c r="C44" s="32"/>
      <c r="D44" s="33"/>
      <c r="E44" s="34" t="n">
        <v>4384</v>
      </c>
      <c r="F44" s="35" t="n">
        <v>4120</v>
      </c>
      <c r="G44" s="36" t="n">
        <v>3542</v>
      </c>
      <c r="H44" s="36" t="n">
        <v>3715</v>
      </c>
      <c r="I44" s="37" t="n">
        <v>5434</v>
      </c>
      <c r="J44" s="30" t="s">
        <v>102</v>
      </c>
      <c r="K44" s="38" t="s">
        <v>104</v>
      </c>
      <c r="L44" s="32"/>
      <c r="M44" s="25"/>
      <c r="N44" s="25"/>
    </row>
    <row r="45" customFormat="false" ht="19.5" hidden="false" customHeight="true" outlineLevel="0" collapsed="false">
      <c r="A45" s="30" t="s">
        <v>105</v>
      </c>
      <c r="B45" s="31" t="s">
        <v>106</v>
      </c>
      <c r="C45" s="32"/>
      <c r="D45" s="33"/>
      <c r="E45" s="34" t="n">
        <v>878</v>
      </c>
      <c r="F45" s="35" t="n">
        <v>809</v>
      </c>
      <c r="G45" s="36" t="n">
        <v>731</v>
      </c>
      <c r="H45" s="36" t="n">
        <v>765</v>
      </c>
      <c r="I45" s="37" t="n">
        <v>705</v>
      </c>
      <c r="J45" s="30" t="s">
        <v>105</v>
      </c>
      <c r="K45" s="38" t="s">
        <v>107</v>
      </c>
      <c r="L45" s="32"/>
      <c r="M45" s="25"/>
      <c r="N45" s="25"/>
    </row>
    <row r="46" customFormat="false" ht="19.5" hidden="false" customHeight="true" outlineLevel="0" collapsed="false">
      <c r="A46" s="30" t="s">
        <v>108</v>
      </c>
      <c r="B46" s="31" t="s">
        <v>109</v>
      </c>
      <c r="C46" s="32"/>
      <c r="D46" s="33"/>
      <c r="E46" s="34" t="n">
        <v>10</v>
      </c>
      <c r="F46" s="35" t="n">
        <v>15</v>
      </c>
      <c r="G46" s="36" t="n">
        <v>7</v>
      </c>
      <c r="H46" s="36" t="n">
        <v>23</v>
      </c>
      <c r="I46" s="37" t="n">
        <v>12</v>
      </c>
      <c r="J46" s="30" t="s">
        <v>108</v>
      </c>
      <c r="K46" s="38" t="s">
        <v>110</v>
      </c>
      <c r="L46" s="32"/>
      <c r="M46" s="25"/>
      <c r="N46" s="25"/>
    </row>
    <row r="47" customFormat="false" ht="19.5" hidden="false" customHeight="true" outlineLevel="0" collapsed="false">
      <c r="A47" s="30" t="s">
        <v>111</v>
      </c>
      <c r="B47" s="31" t="s">
        <v>112</v>
      </c>
      <c r="C47" s="32"/>
      <c r="D47" s="33"/>
      <c r="E47" s="34" t="n">
        <v>624</v>
      </c>
      <c r="F47" s="35" t="n">
        <v>775</v>
      </c>
      <c r="G47" s="36" t="n">
        <v>607</v>
      </c>
      <c r="H47" s="36" t="n">
        <v>724</v>
      </c>
      <c r="I47" s="37" t="n">
        <v>730</v>
      </c>
      <c r="J47" s="30" t="s">
        <v>111</v>
      </c>
      <c r="K47" s="38" t="s">
        <v>113</v>
      </c>
      <c r="L47" s="32"/>
      <c r="M47" s="25"/>
      <c r="N47" s="25"/>
    </row>
    <row r="48" customFormat="false" ht="19.5" hidden="false" customHeight="true" outlineLevel="0" collapsed="false">
      <c r="A48" s="30" t="s">
        <v>114</v>
      </c>
      <c r="B48" s="31" t="s">
        <v>115</v>
      </c>
      <c r="C48" s="32"/>
      <c r="D48" s="33"/>
      <c r="E48" s="34" t="n">
        <v>11117</v>
      </c>
      <c r="F48" s="35" t="n">
        <v>8831</v>
      </c>
      <c r="G48" s="36" t="n">
        <v>10523</v>
      </c>
      <c r="H48" s="36" t="n">
        <v>12538</v>
      </c>
      <c r="I48" s="37" t="n">
        <v>14039</v>
      </c>
      <c r="J48" s="30" t="s">
        <v>114</v>
      </c>
      <c r="K48" s="38" t="s">
        <v>116</v>
      </c>
      <c r="L48" s="32"/>
      <c r="M48" s="25"/>
      <c r="N48" s="25"/>
    </row>
    <row r="49" customFormat="false" ht="19.5" hidden="false" customHeight="true" outlineLevel="0" collapsed="false">
      <c r="A49" s="30" t="s">
        <v>117</v>
      </c>
      <c r="B49" s="31" t="s">
        <v>118</v>
      </c>
      <c r="C49" s="32"/>
      <c r="D49" s="33"/>
      <c r="E49" s="34" t="n">
        <v>3966</v>
      </c>
      <c r="F49" s="35" t="n">
        <v>4097</v>
      </c>
      <c r="G49" s="36" t="n">
        <v>4018</v>
      </c>
      <c r="H49" s="36" t="n">
        <v>4134</v>
      </c>
      <c r="I49" s="37" t="n">
        <v>3943</v>
      </c>
      <c r="J49" s="30" t="s">
        <v>117</v>
      </c>
      <c r="K49" s="38" t="s">
        <v>119</v>
      </c>
      <c r="L49" s="32"/>
      <c r="M49" s="25"/>
      <c r="N49" s="25"/>
    </row>
    <row r="50" customFormat="false" ht="19.5" hidden="false" customHeight="true" outlineLevel="0" collapsed="false">
      <c r="A50" s="30" t="s">
        <v>120</v>
      </c>
      <c r="B50" s="31" t="s">
        <v>121</v>
      </c>
      <c r="C50" s="32"/>
      <c r="D50" s="33"/>
      <c r="E50" s="34" t="n">
        <v>5765</v>
      </c>
      <c r="F50" s="35" t="n">
        <v>5770</v>
      </c>
      <c r="G50" s="36" t="n">
        <v>5497</v>
      </c>
      <c r="H50" s="36" t="n">
        <v>6262</v>
      </c>
      <c r="I50" s="37" t="n">
        <v>7117</v>
      </c>
      <c r="J50" s="30" t="s">
        <v>120</v>
      </c>
      <c r="K50" s="38" t="s">
        <v>122</v>
      </c>
      <c r="L50" s="32"/>
      <c r="M50" s="25"/>
      <c r="N50" s="25"/>
    </row>
    <row r="51" customFormat="false" ht="19.5" hidden="false" customHeight="true" outlineLevel="0" collapsed="false">
      <c r="A51" s="30" t="s">
        <v>123</v>
      </c>
      <c r="B51" s="31" t="s">
        <v>124</v>
      </c>
      <c r="C51" s="32"/>
      <c r="D51" s="33"/>
      <c r="E51" s="34" t="n">
        <v>3367</v>
      </c>
      <c r="F51" s="35" t="n">
        <v>3436</v>
      </c>
      <c r="G51" s="36" t="n">
        <v>3654</v>
      </c>
      <c r="H51" s="36" t="n">
        <v>4345</v>
      </c>
      <c r="I51" s="37" t="n">
        <v>4586</v>
      </c>
      <c r="J51" s="30" t="s">
        <v>123</v>
      </c>
      <c r="K51" s="38" t="s">
        <v>125</v>
      </c>
      <c r="L51" s="32"/>
      <c r="M51" s="25"/>
      <c r="N51" s="25"/>
    </row>
    <row r="52" customFormat="false" ht="19.5" hidden="false" customHeight="true" outlineLevel="0" collapsed="false">
      <c r="A52" s="30" t="s">
        <v>126</v>
      </c>
      <c r="B52" s="31" t="s">
        <v>127</v>
      </c>
      <c r="C52" s="32"/>
      <c r="D52" s="33"/>
      <c r="E52" s="34" t="n">
        <v>1583</v>
      </c>
      <c r="F52" s="35" t="n">
        <v>1412</v>
      </c>
      <c r="G52" s="36" t="n">
        <v>1159</v>
      </c>
      <c r="H52" s="36" t="n">
        <v>1244</v>
      </c>
      <c r="I52" s="37" t="n">
        <v>1381</v>
      </c>
      <c r="J52" s="30" t="s">
        <v>126</v>
      </c>
      <c r="K52" s="38" t="s">
        <v>128</v>
      </c>
      <c r="L52" s="32"/>
      <c r="M52" s="25"/>
      <c r="N52" s="25"/>
    </row>
    <row r="53" customFormat="false" ht="19.5" hidden="false" customHeight="true" outlineLevel="0" collapsed="false">
      <c r="A53" s="30" t="s">
        <v>129</v>
      </c>
      <c r="B53" s="31" t="s">
        <v>130</v>
      </c>
      <c r="C53" s="32"/>
      <c r="D53" s="33"/>
      <c r="E53" s="34"/>
      <c r="F53" s="35"/>
      <c r="G53" s="36"/>
      <c r="H53" s="36"/>
      <c r="I53" s="37"/>
      <c r="J53" s="30" t="s">
        <v>129</v>
      </c>
      <c r="K53" s="38" t="s">
        <v>131</v>
      </c>
      <c r="L53" s="32"/>
      <c r="M53" s="25"/>
      <c r="N53" s="25"/>
    </row>
    <row r="54" customFormat="false" ht="19.5" hidden="false" customHeight="true" outlineLevel="0" collapsed="false">
      <c r="A54" s="25"/>
      <c r="B54" s="42" t="s">
        <v>132</v>
      </c>
      <c r="C54" s="32"/>
      <c r="D54" s="33"/>
      <c r="E54" s="34" t="n">
        <v>4712</v>
      </c>
      <c r="F54" s="35" t="n">
        <v>4220</v>
      </c>
      <c r="G54" s="36" t="n">
        <v>4280</v>
      </c>
      <c r="H54" s="36" t="n">
        <v>3090</v>
      </c>
      <c r="I54" s="37" t="n">
        <v>3304</v>
      </c>
      <c r="J54" s="30"/>
      <c r="K54" s="31"/>
      <c r="L54" s="39" t="s">
        <v>133</v>
      </c>
      <c r="M54" s="42"/>
      <c r="N54" s="42"/>
    </row>
    <row r="55" customFormat="false" ht="21.75" hidden="false" customHeight="false" outlineLevel="0" collapsed="false">
      <c r="A55" s="30" t="s">
        <v>134</v>
      </c>
      <c r="B55" s="31" t="s">
        <v>135</v>
      </c>
      <c r="C55" s="32"/>
      <c r="D55" s="33"/>
      <c r="E55" s="34" t="n">
        <v>180</v>
      </c>
      <c r="F55" s="35" t="n">
        <v>411</v>
      </c>
      <c r="G55" s="36" t="n">
        <v>368</v>
      </c>
      <c r="H55" s="36" t="n">
        <v>214</v>
      </c>
      <c r="I55" s="37" t="n">
        <v>58</v>
      </c>
      <c r="J55" s="30" t="s">
        <v>134</v>
      </c>
      <c r="K55" s="38" t="s">
        <v>136</v>
      </c>
      <c r="L55" s="32"/>
      <c r="M55" s="42"/>
      <c r="N55" s="42"/>
    </row>
    <row r="56" customFormat="false" ht="21.75" hidden="false" customHeight="false" outlineLevel="0" collapsed="false">
      <c r="A56" s="2"/>
      <c r="B56" s="3" t="s">
        <v>0</v>
      </c>
      <c r="C56" s="4" t="n">
        <v>4.4</v>
      </c>
      <c r="D56" s="3" t="s">
        <v>73</v>
      </c>
      <c r="E56" s="3"/>
      <c r="F56" s="3"/>
      <c r="G56" s="3"/>
      <c r="H56" s="3"/>
      <c r="I56" s="3"/>
      <c r="J56" s="3"/>
      <c r="K56" s="3"/>
      <c r="L56" s="3"/>
      <c r="M56" s="5"/>
      <c r="N56" s="5"/>
    </row>
    <row r="57" customFormat="false" ht="21.75" hidden="false" customHeight="false" outlineLevel="0" collapsed="false">
      <c r="A57" s="6"/>
      <c r="B57" s="7" t="s">
        <v>2</v>
      </c>
      <c r="C57" s="4" t="n">
        <v>4.4</v>
      </c>
      <c r="D57" s="7" t="s">
        <v>74</v>
      </c>
      <c r="E57" s="3"/>
      <c r="F57" s="8"/>
      <c r="G57" s="8"/>
      <c r="H57" s="8"/>
      <c r="I57" s="8"/>
      <c r="J57" s="8"/>
      <c r="K57" s="8"/>
      <c r="L57" s="8"/>
      <c r="M57" s="9"/>
      <c r="N57" s="9"/>
    </row>
    <row r="58" customFormat="false" ht="5.25" hidden="false" customHeight="true" outlineLevel="0" collapsed="false">
      <c r="A58" s="6"/>
      <c r="B58" s="3"/>
      <c r="C58" s="4"/>
      <c r="D58" s="3"/>
      <c r="E58" s="3"/>
      <c r="F58" s="8"/>
      <c r="G58" s="8"/>
      <c r="H58" s="8"/>
      <c r="I58" s="8"/>
      <c r="J58" s="8"/>
      <c r="K58" s="8"/>
      <c r="L58" s="8"/>
      <c r="M58" s="9"/>
      <c r="N58" s="9"/>
    </row>
    <row r="59" customFormat="false" ht="21.75" hidden="false" customHeight="false" outlineLevel="0" collapsed="false">
      <c r="A59" s="14" t="s">
        <v>4</v>
      </c>
      <c r="B59" s="14"/>
      <c r="C59" s="14"/>
      <c r="D59" s="14"/>
      <c r="E59" s="15" t="n">
        <v>2551</v>
      </c>
      <c r="F59" s="15" t="n">
        <v>2552</v>
      </c>
      <c r="G59" s="15" t="n">
        <v>2553</v>
      </c>
      <c r="H59" s="15" t="n">
        <v>2554</v>
      </c>
      <c r="I59" s="15" t="n">
        <v>2555</v>
      </c>
      <c r="J59" s="16" t="s">
        <v>5</v>
      </c>
      <c r="K59" s="16"/>
      <c r="L59" s="16"/>
      <c r="M59" s="17"/>
      <c r="N59" s="17"/>
    </row>
    <row r="60" customFormat="false" ht="21.75" hidden="false" customHeight="false" outlineLevel="0" collapsed="false">
      <c r="A60" s="14"/>
      <c r="B60" s="14"/>
      <c r="C60" s="14"/>
      <c r="D60" s="14"/>
      <c r="E60" s="18" t="s">
        <v>6</v>
      </c>
      <c r="F60" s="18" t="s">
        <v>7</v>
      </c>
      <c r="G60" s="18" t="s">
        <v>8</v>
      </c>
      <c r="H60" s="18" t="s">
        <v>9</v>
      </c>
      <c r="I60" s="18" t="s">
        <v>10</v>
      </c>
      <c r="J60" s="16"/>
      <c r="K60" s="16"/>
      <c r="L60" s="16"/>
      <c r="M60" s="17"/>
      <c r="N60" s="17"/>
    </row>
    <row r="61" customFormat="false" ht="19.5" hidden="false" customHeight="true" outlineLevel="0" collapsed="false">
      <c r="A61" s="30" t="s">
        <v>137</v>
      </c>
      <c r="B61" s="31" t="s">
        <v>138</v>
      </c>
      <c r="C61" s="32"/>
      <c r="D61" s="33"/>
      <c r="E61" s="41" t="n">
        <v>5755</v>
      </c>
      <c r="F61" s="35" t="n">
        <v>6138</v>
      </c>
      <c r="G61" s="36" t="n">
        <v>6408</v>
      </c>
      <c r="H61" s="36" t="n">
        <v>6162</v>
      </c>
      <c r="I61" s="37" t="n">
        <v>7308</v>
      </c>
      <c r="J61" s="30" t="s">
        <v>137</v>
      </c>
      <c r="K61" s="38" t="s">
        <v>139</v>
      </c>
      <c r="L61" s="32"/>
      <c r="M61" s="42"/>
      <c r="N61" s="42"/>
    </row>
    <row r="62" customFormat="false" ht="19.5" hidden="false" customHeight="true" outlineLevel="0" collapsed="false">
      <c r="A62" s="30" t="s">
        <v>140</v>
      </c>
      <c r="B62" s="31" t="s">
        <v>141</v>
      </c>
      <c r="C62" s="32"/>
      <c r="D62" s="33"/>
      <c r="E62" s="34" t="n">
        <v>4293</v>
      </c>
      <c r="F62" s="35" t="n">
        <v>4867</v>
      </c>
      <c r="G62" s="36" t="n">
        <v>5415</v>
      </c>
      <c r="H62" s="36" t="n">
        <v>6154</v>
      </c>
      <c r="I62" s="37" t="n">
        <v>5760</v>
      </c>
      <c r="J62" s="30" t="s">
        <v>140</v>
      </c>
      <c r="K62" s="38" t="s">
        <v>142</v>
      </c>
      <c r="L62" s="32"/>
      <c r="M62" s="42"/>
      <c r="N62" s="42"/>
    </row>
    <row r="63" customFormat="false" ht="19.5" hidden="false" customHeight="true" outlineLevel="0" collapsed="false">
      <c r="A63" s="30" t="s">
        <v>143</v>
      </c>
      <c r="B63" s="31" t="s">
        <v>144</v>
      </c>
      <c r="C63" s="32"/>
      <c r="D63" s="33"/>
      <c r="E63" s="34" t="n">
        <v>2772</v>
      </c>
      <c r="F63" s="35" t="n">
        <v>2968</v>
      </c>
      <c r="G63" s="36" t="n">
        <v>3349</v>
      </c>
      <c r="H63" s="36" t="n">
        <v>3381</v>
      </c>
      <c r="I63" s="37" t="n">
        <v>3354</v>
      </c>
      <c r="J63" s="30" t="s">
        <v>143</v>
      </c>
      <c r="K63" s="38" t="s">
        <v>145</v>
      </c>
      <c r="L63" s="32"/>
      <c r="M63" s="42"/>
      <c r="N63" s="42"/>
    </row>
    <row r="64" customFormat="false" ht="19.5" hidden="false" customHeight="true" outlineLevel="0" collapsed="false">
      <c r="A64" s="30" t="s">
        <v>146</v>
      </c>
      <c r="B64" s="31" t="s">
        <v>147</v>
      </c>
      <c r="C64" s="32"/>
      <c r="D64" s="33"/>
      <c r="E64" s="34" t="n">
        <v>5141</v>
      </c>
      <c r="F64" s="35" t="n">
        <v>5494</v>
      </c>
      <c r="G64" s="36" t="n">
        <v>6265</v>
      </c>
      <c r="H64" s="36" t="n">
        <v>6592</v>
      </c>
      <c r="I64" s="37" t="n">
        <v>8410</v>
      </c>
      <c r="J64" s="30" t="s">
        <v>146</v>
      </c>
      <c r="K64" s="38" t="s">
        <v>148</v>
      </c>
      <c r="L64" s="32"/>
      <c r="M64" s="42"/>
      <c r="N64" s="42"/>
    </row>
    <row r="65" customFormat="false" ht="19.5" hidden="false" customHeight="true" outlineLevel="0" collapsed="false">
      <c r="A65" s="30" t="s">
        <v>149</v>
      </c>
      <c r="B65" s="31" t="s">
        <v>150</v>
      </c>
      <c r="C65" s="32"/>
      <c r="D65" s="33"/>
      <c r="E65" s="34" t="n">
        <v>1202</v>
      </c>
      <c r="F65" s="35" t="n">
        <v>1048</v>
      </c>
      <c r="G65" s="36" t="n">
        <v>632</v>
      </c>
      <c r="H65" s="36" t="n">
        <v>646</v>
      </c>
      <c r="I65" s="37" t="n">
        <v>597</v>
      </c>
      <c r="J65" s="30" t="s">
        <v>149</v>
      </c>
      <c r="K65" s="38" t="s">
        <v>151</v>
      </c>
      <c r="L65" s="32"/>
      <c r="M65" s="42"/>
      <c r="N65" s="42"/>
    </row>
    <row r="66" customFormat="false" ht="19.5" hidden="false" customHeight="true" outlineLevel="0" collapsed="false">
      <c r="A66" s="30" t="s">
        <v>152</v>
      </c>
      <c r="B66" s="31" t="s">
        <v>153</v>
      </c>
      <c r="C66" s="32"/>
      <c r="D66" s="33"/>
      <c r="E66" s="34" t="n">
        <v>1962</v>
      </c>
      <c r="F66" s="35" t="n">
        <v>2034</v>
      </c>
      <c r="G66" s="36" t="n">
        <v>1817</v>
      </c>
      <c r="H66" s="36" t="n">
        <v>1754</v>
      </c>
      <c r="I66" s="37" t="n">
        <v>1877</v>
      </c>
      <c r="J66" s="30" t="s">
        <v>152</v>
      </c>
      <c r="K66" s="38" t="s">
        <v>154</v>
      </c>
      <c r="L66" s="32"/>
      <c r="M66" s="42"/>
      <c r="N66" s="42"/>
    </row>
    <row r="67" customFormat="false" ht="19.5" hidden="false" customHeight="true" outlineLevel="0" collapsed="false">
      <c r="A67" s="30" t="s">
        <v>155</v>
      </c>
      <c r="B67" s="31" t="s">
        <v>156</v>
      </c>
      <c r="C67" s="32"/>
      <c r="D67" s="33"/>
      <c r="E67" s="34" t="n">
        <v>730</v>
      </c>
      <c r="F67" s="35" t="n">
        <v>865</v>
      </c>
      <c r="G67" s="36" t="n">
        <v>947</v>
      </c>
      <c r="H67" s="36" t="n">
        <v>1012</v>
      </c>
      <c r="I67" s="37" t="n">
        <v>1126</v>
      </c>
      <c r="J67" s="30" t="s">
        <v>155</v>
      </c>
      <c r="K67" s="38" t="s">
        <v>157</v>
      </c>
      <c r="L67" s="32"/>
      <c r="M67" s="42"/>
      <c r="N67" s="42"/>
    </row>
    <row r="68" customFormat="false" ht="19.5" hidden="false" customHeight="true" outlineLevel="0" collapsed="false">
      <c r="A68" s="30" t="s">
        <v>158</v>
      </c>
      <c r="B68" s="31" t="s">
        <v>159</v>
      </c>
      <c r="C68" s="32"/>
      <c r="D68" s="33"/>
      <c r="E68" s="34" t="n">
        <v>362</v>
      </c>
      <c r="F68" s="35" t="n">
        <v>574</v>
      </c>
      <c r="G68" s="36" t="n">
        <v>546</v>
      </c>
      <c r="H68" s="36" t="n">
        <v>338</v>
      </c>
      <c r="I68" s="37" t="n">
        <v>368</v>
      </c>
      <c r="J68" s="30" t="s">
        <v>158</v>
      </c>
      <c r="K68" s="38" t="s">
        <v>160</v>
      </c>
      <c r="L68" s="32"/>
      <c r="M68" s="42"/>
      <c r="N68" s="42"/>
    </row>
    <row r="69" customFormat="false" ht="19.5" hidden="false" customHeight="true" outlineLevel="0" collapsed="false">
      <c r="A69" s="30" t="s">
        <v>161</v>
      </c>
      <c r="B69" s="31" t="s">
        <v>162</v>
      </c>
      <c r="C69" s="32"/>
      <c r="D69" s="33"/>
      <c r="E69" s="34" t="n">
        <v>533</v>
      </c>
      <c r="F69" s="35" t="n">
        <v>439</v>
      </c>
      <c r="G69" s="36" t="n">
        <v>402</v>
      </c>
      <c r="H69" s="36" t="n">
        <v>486</v>
      </c>
      <c r="I69" s="37" t="n">
        <v>571</v>
      </c>
      <c r="J69" s="30" t="s">
        <v>161</v>
      </c>
      <c r="K69" s="38" t="s">
        <v>163</v>
      </c>
      <c r="L69" s="32"/>
      <c r="M69" s="42"/>
      <c r="N69" s="42"/>
    </row>
    <row r="70" customFormat="false" ht="19.5" hidden="false" customHeight="true" outlineLevel="0" collapsed="false">
      <c r="A70" s="30" t="s">
        <v>164</v>
      </c>
      <c r="B70" s="31" t="s">
        <v>165</v>
      </c>
      <c r="C70" s="32"/>
      <c r="D70" s="33"/>
      <c r="E70" s="34" t="n">
        <v>561</v>
      </c>
      <c r="F70" s="35" t="n">
        <v>435</v>
      </c>
      <c r="G70" s="36" t="n">
        <v>605</v>
      </c>
      <c r="H70" s="36" t="n">
        <v>619</v>
      </c>
      <c r="I70" s="37" t="n">
        <v>742</v>
      </c>
      <c r="J70" s="30" t="s">
        <v>164</v>
      </c>
      <c r="K70" s="38" t="s">
        <v>166</v>
      </c>
      <c r="L70" s="32"/>
      <c r="M70" s="42"/>
      <c r="N70" s="42"/>
    </row>
    <row r="71" customFormat="false" ht="19.5" hidden="false" customHeight="true" outlineLevel="0" collapsed="false">
      <c r="A71" s="30" t="s">
        <v>167</v>
      </c>
      <c r="B71" s="31" t="s">
        <v>168</v>
      </c>
      <c r="C71" s="32"/>
      <c r="D71" s="33"/>
      <c r="E71" s="34" t="n">
        <v>565</v>
      </c>
      <c r="F71" s="35" t="n">
        <v>594</v>
      </c>
      <c r="G71" s="36" t="n">
        <v>539</v>
      </c>
      <c r="H71" s="36" t="n">
        <v>616</v>
      </c>
      <c r="I71" s="37" t="n">
        <v>634</v>
      </c>
      <c r="J71" s="30" t="s">
        <v>167</v>
      </c>
      <c r="K71" s="38" t="s">
        <v>169</v>
      </c>
      <c r="L71" s="32"/>
      <c r="M71" s="42"/>
      <c r="N71" s="42"/>
    </row>
    <row r="72" customFormat="false" ht="19.5" hidden="false" customHeight="true" outlineLevel="0" collapsed="false">
      <c r="A72" s="30" t="s">
        <v>170</v>
      </c>
      <c r="B72" s="31" t="s">
        <v>171</v>
      </c>
      <c r="C72" s="32"/>
      <c r="D72" s="33"/>
      <c r="E72" s="34" t="n">
        <v>8355</v>
      </c>
      <c r="F72" s="35" t="n">
        <v>8441</v>
      </c>
      <c r="G72" s="36" t="n">
        <v>8423</v>
      </c>
      <c r="H72" s="36" t="n">
        <v>8804</v>
      </c>
      <c r="I72" s="37" t="n">
        <v>9005</v>
      </c>
      <c r="J72" s="30" t="s">
        <v>170</v>
      </c>
      <c r="K72" s="38" t="s">
        <v>172</v>
      </c>
      <c r="L72" s="32"/>
      <c r="M72" s="42"/>
      <c r="N72" s="42"/>
    </row>
    <row r="73" customFormat="false" ht="19.5" hidden="false" customHeight="true" outlineLevel="0" collapsed="false">
      <c r="A73" s="30" t="s">
        <v>173</v>
      </c>
      <c r="B73" s="31" t="s">
        <v>174</v>
      </c>
      <c r="C73" s="32"/>
      <c r="D73" s="33"/>
      <c r="E73" s="34" t="n">
        <v>3611</v>
      </c>
      <c r="F73" s="35" t="n">
        <v>3741</v>
      </c>
      <c r="G73" s="36" t="n">
        <v>3986</v>
      </c>
      <c r="H73" s="36" t="n">
        <v>3904</v>
      </c>
      <c r="I73" s="37" t="n">
        <v>4750</v>
      </c>
      <c r="J73" s="30" t="s">
        <v>173</v>
      </c>
      <c r="K73" s="38" t="s">
        <v>175</v>
      </c>
      <c r="L73" s="32"/>
      <c r="M73" s="42"/>
      <c r="N73" s="42"/>
    </row>
    <row r="74" customFormat="false" ht="19.5" hidden="false" customHeight="true" outlineLevel="0" collapsed="false">
      <c r="A74" s="30" t="s">
        <v>176</v>
      </c>
      <c r="B74" s="31" t="s">
        <v>177</v>
      </c>
      <c r="C74" s="32"/>
      <c r="D74" s="33"/>
      <c r="E74" s="34" t="n">
        <v>3884</v>
      </c>
      <c r="F74" s="35" t="n">
        <v>4095</v>
      </c>
      <c r="G74" s="36" t="n">
        <v>4284</v>
      </c>
      <c r="H74" s="36" t="n">
        <v>4180</v>
      </c>
      <c r="I74" s="37" t="n">
        <v>4403</v>
      </c>
      <c r="J74" s="30" t="s">
        <v>176</v>
      </c>
      <c r="K74" s="38" t="s">
        <v>178</v>
      </c>
      <c r="L74" s="32"/>
      <c r="M74" s="42"/>
      <c r="N74" s="42"/>
    </row>
    <row r="75" customFormat="false" ht="19.5" hidden="false" customHeight="true" outlineLevel="0" collapsed="false">
      <c r="A75" s="30" t="s">
        <v>179</v>
      </c>
      <c r="B75" s="31" t="s">
        <v>180</v>
      </c>
      <c r="C75" s="32"/>
      <c r="D75" s="33"/>
      <c r="E75" s="34" t="n">
        <v>276</v>
      </c>
      <c r="F75" s="35" t="n">
        <v>301</v>
      </c>
      <c r="G75" s="36" t="n">
        <v>296</v>
      </c>
      <c r="H75" s="36" t="n">
        <v>242</v>
      </c>
      <c r="I75" s="37" t="n">
        <v>295</v>
      </c>
      <c r="J75" s="30" t="s">
        <v>179</v>
      </c>
      <c r="K75" s="38" t="s">
        <v>181</v>
      </c>
      <c r="L75" s="32"/>
      <c r="M75" s="42"/>
      <c r="N75" s="42"/>
    </row>
    <row r="76" customFormat="false" ht="19.5" hidden="false" customHeight="true" outlineLevel="0" collapsed="false">
      <c r="A76" s="30" t="s">
        <v>182</v>
      </c>
      <c r="B76" s="31" t="s">
        <v>183</v>
      </c>
      <c r="C76" s="39"/>
      <c r="D76" s="43"/>
      <c r="E76" s="37" t="n">
        <v>1496</v>
      </c>
      <c r="F76" s="44" t="n">
        <v>1534</v>
      </c>
      <c r="G76" s="37" t="n">
        <v>1411</v>
      </c>
      <c r="H76" s="37" t="n">
        <v>1439</v>
      </c>
      <c r="I76" s="37" t="n">
        <v>1817</v>
      </c>
      <c r="J76" s="30" t="s">
        <v>182</v>
      </c>
      <c r="K76" s="38" t="s">
        <v>184</v>
      </c>
      <c r="L76" s="39"/>
      <c r="M76" s="42"/>
      <c r="N76" s="42"/>
    </row>
    <row r="77" customFormat="false" ht="19.5" hidden="false" customHeight="true" outlineLevel="0" collapsed="false">
      <c r="A77" s="30" t="s">
        <v>185</v>
      </c>
      <c r="B77" s="31" t="s">
        <v>186</v>
      </c>
      <c r="C77" s="39"/>
      <c r="D77" s="43"/>
      <c r="E77" s="37" t="n">
        <v>2482</v>
      </c>
      <c r="F77" s="45" t="n">
        <v>2600</v>
      </c>
      <c r="G77" s="36" t="n">
        <v>2637</v>
      </c>
      <c r="H77" s="36" t="n">
        <v>2986</v>
      </c>
      <c r="I77" s="37" t="n">
        <v>3310</v>
      </c>
      <c r="J77" s="30" t="s">
        <v>185</v>
      </c>
      <c r="K77" s="38" t="s">
        <v>187</v>
      </c>
      <c r="L77" s="39"/>
      <c r="M77" s="42"/>
      <c r="N77" s="42"/>
    </row>
    <row r="78" customFormat="false" ht="19.5" hidden="false" customHeight="true" outlineLevel="0" collapsed="false">
      <c r="A78" s="30" t="s">
        <v>188</v>
      </c>
      <c r="B78" s="31" t="s">
        <v>189</v>
      </c>
      <c r="C78" s="39"/>
      <c r="D78" s="43"/>
      <c r="E78" s="37" t="n">
        <v>796</v>
      </c>
      <c r="F78" s="45" t="n">
        <v>821</v>
      </c>
      <c r="G78" s="36" t="n">
        <v>831</v>
      </c>
      <c r="H78" s="36" t="n">
        <v>755</v>
      </c>
      <c r="I78" s="37" t="n">
        <v>996</v>
      </c>
      <c r="J78" s="30" t="s">
        <v>188</v>
      </c>
      <c r="K78" s="38" t="s">
        <v>190</v>
      </c>
      <c r="L78" s="46"/>
      <c r="M78" s="42"/>
      <c r="N78" s="42"/>
    </row>
    <row r="79" customFormat="false" ht="19.5" hidden="false" customHeight="true" outlineLevel="0" collapsed="false">
      <c r="A79" s="30" t="s">
        <v>191</v>
      </c>
      <c r="B79" s="31" t="s">
        <v>192</v>
      </c>
      <c r="C79" s="39"/>
      <c r="D79" s="43"/>
      <c r="E79" s="37" t="n">
        <v>841</v>
      </c>
      <c r="F79" s="44" t="n">
        <v>865</v>
      </c>
      <c r="G79" s="37" t="n">
        <v>886</v>
      </c>
      <c r="H79" s="37" t="n">
        <v>1083</v>
      </c>
      <c r="I79" s="37" t="n">
        <v>1334</v>
      </c>
      <c r="J79" s="30" t="s">
        <v>191</v>
      </c>
      <c r="K79" s="38" t="s">
        <v>193</v>
      </c>
      <c r="L79" s="39"/>
      <c r="M79" s="42"/>
      <c r="N79" s="42"/>
    </row>
    <row r="80" customFormat="false" ht="19.5" hidden="false" customHeight="true" outlineLevel="0" collapsed="false">
      <c r="A80" s="30" t="s">
        <v>194</v>
      </c>
      <c r="B80" s="31" t="s">
        <v>195</v>
      </c>
      <c r="C80" s="39"/>
      <c r="D80" s="43"/>
      <c r="E80" s="37" t="n">
        <v>186</v>
      </c>
      <c r="F80" s="44" t="n">
        <v>181</v>
      </c>
      <c r="G80" s="37" t="n">
        <v>181</v>
      </c>
      <c r="H80" s="37" t="n">
        <v>152</v>
      </c>
      <c r="I80" s="37" t="n">
        <v>201</v>
      </c>
      <c r="J80" s="30" t="s">
        <v>194</v>
      </c>
      <c r="K80" s="38" t="s">
        <v>196</v>
      </c>
      <c r="L80" s="39"/>
      <c r="M80" s="42"/>
      <c r="N80" s="42"/>
    </row>
    <row r="81" customFormat="false" ht="19.5" hidden="false" customHeight="true" outlineLevel="0" collapsed="false">
      <c r="A81" s="30" t="s">
        <v>197</v>
      </c>
      <c r="B81" s="31" t="s">
        <v>198</v>
      </c>
      <c r="C81" s="39"/>
      <c r="D81" s="43"/>
      <c r="E81" s="37" t="n">
        <v>2001</v>
      </c>
      <c r="F81" s="44" t="n">
        <v>1927</v>
      </c>
      <c r="G81" s="37" t="n">
        <v>1905</v>
      </c>
      <c r="H81" s="37" t="n">
        <v>2112</v>
      </c>
      <c r="I81" s="37" t="n">
        <v>2425</v>
      </c>
      <c r="J81" s="30" t="s">
        <v>197</v>
      </c>
      <c r="K81" s="38" t="s">
        <v>199</v>
      </c>
      <c r="L81" s="39"/>
      <c r="M81" s="42"/>
      <c r="N81" s="42"/>
    </row>
    <row r="82" customFormat="false" ht="19.5" hidden="false" customHeight="true" outlineLevel="0" collapsed="false">
      <c r="A82" s="30" t="s">
        <v>200</v>
      </c>
      <c r="B82" s="31" t="s">
        <v>201</v>
      </c>
      <c r="C82" s="39"/>
      <c r="D82" s="43"/>
      <c r="E82" s="37" t="n">
        <v>3824</v>
      </c>
      <c r="F82" s="44" t="n">
        <v>3778</v>
      </c>
      <c r="G82" s="37" t="n">
        <v>4057</v>
      </c>
      <c r="H82" s="37" t="n">
        <v>4259</v>
      </c>
      <c r="I82" s="37" t="n">
        <v>4538</v>
      </c>
      <c r="J82" s="30" t="s">
        <v>200</v>
      </c>
      <c r="K82" s="38" t="s">
        <v>202</v>
      </c>
      <c r="L82" s="39"/>
      <c r="M82" s="42"/>
      <c r="N82" s="42"/>
    </row>
    <row r="83" customFormat="false" ht="21.75" hidden="false" customHeight="false" outlineLevel="0" collapsed="false">
      <c r="A83" s="2"/>
      <c r="B83" s="3" t="s">
        <v>0</v>
      </c>
      <c r="C83" s="4" t="n">
        <v>4.4</v>
      </c>
      <c r="D83" s="3" t="s">
        <v>73</v>
      </c>
      <c r="E83" s="3"/>
      <c r="F83" s="3"/>
      <c r="G83" s="3"/>
      <c r="H83" s="3"/>
      <c r="I83" s="3"/>
      <c r="J83" s="3"/>
      <c r="K83" s="3"/>
      <c r="L83" s="3"/>
      <c r="M83" s="5"/>
      <c r="N83" s="5"/>
    </row>
    <row r="84" customFormat="false" ht="21.75" hidden="false" customHeight="false" outlineLevel="0" collapsed="false">
      <c r="A84" s="6"/>
      <c r="B84" s="7" t="s">
        <v>2</v>
      </c>
      <c r="C84" s="4" t="n">
        <v>4.4</v>
      </c>
      <c r="D84" s="7" t="s">
        <v>74</v>
      </c>
      <c r="E84" s="3"/>
      <c r="F84" s="8"/>
      <c r="G84" s="8"/>
      <c r="H84" s="8"/>
      <c r="I84" s="8"/>
      <c r="J84" s="8"/>
      <c r="K84" s="8"/>
      <c r="L84" s="8"/>
      <c r="M84" s="9"/>
      <c r="N84" s="9"/>
    </row>
    <row r="85" customFormat="false" ht="6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  <c r="M85" s="13"/>
      <c r="N85" s="13"/>
    </row>
    <row r="86" customFormat="false" ht="21.75" hidden="false" customHeight="false" outlineLevel="0" collapsed="false">
      <c r="A86" s="14" t="s">
        <v>4</v>
      </c>
      <c r="B86" s="14"/>
      <c r="C86" s="14"/>
      <c r="D86" s="14"/>
      <c r="E86" s="15" t="n">
        <v>2551</v>
      </c>
      <c r="F86" s="15" t="n">
        <v>2552</v>
      </c>
      <c r="G86" s="15" t="n">
        <v>2553</v>
      </c>
      <c r="H86" s="15" t="n">
        <v>2554</v>
      </c>
      <c r="I86" s="15" t="n">
        <v>2555</v>
      </c>
      <c r="J86" s="16" t="s">
        <v>5</v>
      </c>
      <c r="K86" s="16"/>
      <c r="L86" s="16"/>
      <c r="M86" s="17"/>
      <c r="N86" s="17"/>
    </row>
    <row r="87" customFormat="false" ht="21.75" hidden="false" customHeight="false" outlineLevel="0" collapsed="false">
      <c r="A87" s="14"/>
      <c r="B87" s="14"/>
      <c r="C87" s="14"/>
      <c r="D87" s="14"/>
      <c r="E87" s="18" t="s">
        <v>6</v>
      </c>
      <c r="F87" s="18" t="s">
        <v>7</v>
      </c>
      <c r="G87" s="18" t="s">
        <v>8</v>
      </c>
      <c r="H87" s="18" t="s">
        <v>9</v>
      </c>
      <c r="I87" s="18" t="s">
        <v>10</v>
      </c>
      <c r="J87" s="16"/>
      <c r="K87" s="16"/>
      <c r="L87" s="16"/>
      <c r="M87" s="17"/>
      <c r="N87" s="17"/>
    </row>
    <row r="88" customFormat="false" ht="18.75" hidden="false" customHeight="true" outlineLevel="0" collapsed="false">
      <c r="A88" s="30" t="s">
        <v>203</v>
      </c>
      <c r="B88" s="31" t="s">
        <v>204</v>
      </c>
      <c r="C88" s="39"/>
      <c r="D88" s="43"/>
      <c r="E88" s="44" t="n">
        <v>2853</v>
      </c>
      <c r="F88" s="44" t="n">
        <v>2718</v>
      </c>
      <c r="G88" s="37" t="n">
        <v>2666</v>
      </c>
      <c r="H88" s="37" t="n">
        <v>2788</v>
      </c>
      <c r="I88" s="37" t="n">
        <v>2575</v>
      </c>
      <c r="J88" s="30" t="s">
        <v>203</v>
      </c>
      <c r="K88" s="38" t="s">
        <v>205</v>
      </c>
      <c r="L88" s="39"/>
      <c r="M88" s="42"/>
      <c r="N88" s="42"/>
    </row>
    <row r="89" customFormat="false" ht="18.75" hidden="false" customHeight="true" outlineLevel="0" collapsed="false">
      <c r="A89" s="30" t="s">
        <v>206</v>
      </c>
      <c r="B89" s="31" t="s">
        <v>207</v>
      </c>
      <c r="C89" s="39"/>
      <c r="D89" s="43"/>
      <c r="E89" s="44" t="n">
        <v>10266</v>
      </c>
      <c r="F89" s="44" t="n">
        <v>11037</v>
      </c>
      <c r="G89" s="37" t="n">
        <v>10352</v>
      </c>
      <c r="H89" s="37" t="n">
        <v>11035</v>
      </c>
      <c r="I89" s="37" t="n">
        <v>11320</v>
      </c>
      <c r="J89" s="30" t="s">
        <v>206</v>
      </c>
      <c r="K89" s="38" t="s">
        <v>208</v>
      </c>
      <c r="L89" s="39"/>
      <c r="M89" s="17"/>
      <c r="N89" s="17"/>
    </row>
    <row r="90" customFormat="false" ht="18.75" hidden="false" customHeight="true" outlineLevel="0" collapsed="false">
      <c r="A90" s="30" t="s">
        <v>209</v>
      </c>
      <c r="B90" s="31" t="s">
        <v>210</v>
      </c>
      <c r="C90" s="39"/>
      <c r="D90" s="43"/>
      <c r="E90" s="44"/>
      <c r="F90" s="44"/>
      <c r="G90" s="37"/>
      <c r="H90" s="37"/>
      <c r="I90" s="37"/>
      <c r="J90" s="30" t="s">
        <v>209</v>
      </c>
      <c r="K90" s="38" t="s">
        <v>211</v>
      </c>
      <c r="L90" s="39"/>
      <c r="M90" s="42"/>
      <c r="N90" s="42"/>
    </row>
    <row r="91" customFormat="false" ht="18.75" hidden="false" customHeight="true" outlineLevel="0" collapsed="false">
      <c r="A91" s="30"/>
      <c r="B91" s="31" t="s">
        <v>212</v>
      </c>
      <c r="C91" s="39"/>
      <c r="D91" s="43"/>
      <c r="E91" s="44" t="n">
        <v>22471</v>
      </c>
      <c r="F91" s="44" t="n">
        <v>21725</v>
      </c>
      <c r="G91" s="37" t="n">
        <v>20823</v>
      </c>
      <c r="H91" s="37" t="n">
        <v>22272</v>
      </c>
      <c r="I91" s="37" t="n">
        <v>24220</v>
      </c>
      <c r="J91" s="30"/>
      <c r="K91" s="31"/>
      <c r="L91" s="39" t="s">
        <v>213</v>
      </c>
      <c r="M91" s="42"/>
      <c r="N91" s="42"/>
    </row>
    <row r="92" customFormat="false" ht="18.75" hidden="false" customHeight="true" outlineLevel="0" collapsed="false">
      <c r="A92" s="30" t="s">
        <v>214</v>
      </c>
      <c r="B92" s="31" t="s">
        <v>215</v>
      </c>
      <c r="C92" s="39"/>
      <c r="D92" s="43"/>
      <c r="E92" s="44" t="n">
        <v>47</v>
      </c>
      <c r="F92" s="44" t="n">
        <v>41</v>
      </c>
      <c r="G92" s="37" t="n">
        <v>105</v>
      </c>
      <c r="H92" s="37" t="n">
        <v>158</v>
      </c>
      <c r="I92" s="37" t="n">
        <v>59</v>
      </c>
      <c r="J92" s="30" t="s">
        <v>214</v>
      </c>
      <c r="K92" s="38" t="s">
        <v>216</v>
      </c>
      <c r="L92" s="39"/>
      <c r="M92" s="42"/>
      <c r="N92" s="42"/>
    </row>
    <row r="93" customFormat="false" ht="18.75" hidden="false" customHeight="true" outlineLevel="0" collapsed="false">
      <c r="A93" s="30" t="s">
        <v>217</v>
      </c>
      <c r="B93" s="31" t="s">
        <v>218</v>
      </c>
      <c r="C93" s="39"/>
      <c r="D93" s="43"/>
      <c r="E93" s="44" t="n">
        <v>13679</v>
      </c>
      <c r="F93" s="44" t="n">
        <v>13299</v>
      </c>
      <c r="G93" s="37" t="n">
        <v>12878</v>
      </c>
      <c r="H93" s="37" t="n">
        <v>14737</v>
      </c>
      <c r="I93" s="37" t="n">
        <v>15504</v>
      </c>
      <c r="J93" s="30" t="s">
        <v>217</v>
      </c>
      <c r="K93" s="38" t="s">
        <v>219</v>
      </c>
      <c r="L93" s="39"/>
      <c r="M93" s="42"/>
      <c r="N93" s="42"/>
    </row>
    <row r="94" customFormat="false" ht="18.75" hidden="false" customHeight="true" outlineLevel="0" collapsed="false">
      <c r="A94" s="30" t="s">
        <v>220</v>
      </c>
      <c r="B94" s="31" t="s">
        <v>221</v>
      </c>
      <c r="C94" s="39"/>
      <c r="D94" s="43"/>
      <c r="E94" s="44" t="n">
        <v>1445</v>
      </c>
      <c r="F94" s="44" t="n">
        <v>1207</v>
      </c>
      <c r="G94" s="37" t="n">
        <v>1295</v>
      </c>
      <c r="H94" s="37" t="n">
        <v>1679</v>
      </c>
      <c r="I94" s="37" t="n">
        <v>1553</v>
      </c>
      <c r="J94" s="30" t="s">
        <v>220</v>
      </c>
      <c r="K94" s="38" t="s">
        <v>222</v>
      </c>
      <c r="L94" s="39"/>
      <c r="M94" s="42"/>
      <c r="N94" s="42"/>
    </row>
    <row r="95" customFormat="false" ht="18.75" hidden="false" customHeight="true" outlineLevel="0" collapsed="false">
      <c r="A95" s="30"/>
      <c r="B95" s="31"/>
      <c r="C95" s="39"/>
      <c r="D95" s="43"/>
      <c r="E95" s="44"/>
      <c r="F95" s="44"/>
      <c r="G95" s="37"/>
      <c r="H95" s="37"/>
      <c r="I95" s="37"/>
      <c r="J95" s="30"/>
      <c r="K95" s="31"/>
      <c r="L95" s="39" t="s">
        <v>223</v>
      </c>
      <c r="M95" s="42"/>
      <c r="N95" s="42"/>
    </row>
    <row r="96" customFormat="false" ht="18.75" hidden="false" customHeight="true" outlineLevel="0" collapsed="false">
      <c r="A96" s="30" t="s">
        <v>224</v>
      </c>
      <c r="B96" s="31" t="s">
        <v>225</v>
      </c>
      <c r="C96" s="39"/>
      <c r="D96" s="43"/>
      <c r="E96" s="44"/>
      <c r="F96" s="44"/>
      <c r="G96" s="37"/>
      <c r="H96" s="37"/>
      <c r="I96" s="37"/>
      <c r="J96" s="30" t="s">
        <v>224</v>
      </c>
      <c r="K96" s="38" t="s">
        <v>226</v>
      </c>
      <c r="L96" s="39"/>
      <c r="M96" s="42"/>
      <c r="N96" s="42"/>
    </row>
    <row r="97" customFormat="false" ht="18.75" hidden="false" customHeight="true" outlineLevel="0" collapsed="false">
      <c r="A97" s="30"/>
      <c r="B97" s="31" t="s">
        <v>227</v>
      </c>
      <c r="C97" s="39"/>
      <c r="D97" s="43"/>
      <c r="E97" s="44" t="n">
        <v>12799</v>
      </c>
      <c r="F97" s="44" t="n">
        <v>13014</v>
      </c>
      <c r="G97" s="37" t="n">
        <v>12611</v>
      </c>
      <c r="H97" s="37" t="n">
        <v>12480</v>
      </c>
      <c r="I97" s="37" t="n">
        <v>13842</v>
      </c>
      <c r="J97" s="30"/>
      <c r="K97" s="31"/>
      <c r="L97" s="39" t="s">
        <v>228</v>
      </c>
      <c r="M97" s="42"/>
      <c r="N97" s="42"/>
    </row>
    <row r="98" customFormat="false" ht="18.75" hidden="false" customHeight="true" outlineLevel="0" collapsed="false">
      <c r="A98" s="30" t="s">
        <v>229</v>
      </c>
      <c r="B98" s="31" t="s">
        <v>230</v>
      </c>
      <c r="C98" s="39"/>
      <c r="D98" s="43"/>
      <c r="E98" s="44" t="n">
        <v>826</v>
      </c>
      <c r="F98" s="44" t="n">
        <v>2853</v>
      </c>
      <c r="G98" s="37" t="n">
        <v>724</v>
      </c>
      <c r="H98" s="37" t="n">
        <v>770</v>
      </c>
      <c r="I98" s="37" t="n">
        <v>516</v>
      </c>
      <c r="J98" s="30" t="s">
        <v>229</v>
      </c>
      <c r="K98" s="38" t="s">
        <v>231</v>
      </c>
      <c r="L98" s="39"/>
      <c r="M98" s="42"/>
      <c r="N98" s="42"/>
    </row>
    <row r="99" customFormat="false" ht="18.75" hidden="false" customHeight="true" outlineLevel="0" collapsed="false">
      <c r="A99" s="47" t="s">
        <v>232</v>
      </c>
      <c r="B99" s="48" t="s">
        <v>233</v>
      </c>
      <c r="C99" s="49"/>
      <c r="D99" s="50"/>
      <c r="E99" s="51" t="n">
        <v>4888</v>
      </c>
      <c r="F99" s="51" t="n">
        <v>6099</v>
      </c>
      <c r="G99" s="52" t="n">
        <v>6134</v>
      </c>
      <c r="H99" s="52" t="n">
        <v>6041</v>
      </c>
      <c r="I99" s="52" t="n">
        <v>4794</v>
      </c>
      <c r="J99" s="47" t="s">
        <v>232</v>
      </c>
      <c r="K99" s="53" t="s">
        <v>234</v>
      </c>
      <c r="L99" s="49"/>
      <c r="M99" s="17"/>
      <c r="N99" s="17"/>
    </row>
    <row r="100" customFormat="false" ht="18.75" hidden="false" customHeight="true" outlineLevel="0" collapsed="false">
      <c r="A100" s="47" t="s">
        <v>235</v>
      </c>
      <c r="B100" s="48" t="s">
        <v>236</v>
      </c>
      <c r="C100" s="49"/>
      <c r="D100" s="50"/>
      <c r="E100" s="51" t="n">
        <v>635</v>
      </c>
      <c r="F100" s="51" t="n">
        <v>1025</v>
      </c>
      <c r="G100" s="52" t="n">
        <v>774</v>
      </c>
      <c r="H100" s="52" t="n">
        <v>804</v>
      </c>
      <c r="I100" s="52" t="n">
        <v>669</v>
      </c>
      <c r="J100" s="47" t="s">
        <v>235</v>
      </c>
      <c r="K100" s="53" t="s">
        <v>237</v>
      </c>
      <c r="L100" s="49"/>
      <c r="M100" s="17"/>
      <c r="N100" s="17"/>
    </row>
    <row r="101" customFormat="false" ht="18.75" hidden="false" customHeight="true" outlineLevel="0" collapsed="false">
      <c r="A101" s="47" t="s">
        <v>238</v>
      </c>
      <c r="B101" s="48" t="s">
        <v>239</v>
      </c>
      <c r="C101" s="49"/>
      <c r="D101" s="50"/>
      <c r="E101" s="51"/>
      <c r="F101" s="51"/>
      <c r="G101" s="52"/>
      <c r="H101" s="52"/>
      <c r="I101" s="52"/>
      <c r="J101" s="47" t="s">
        <v>238</v>
      </c>
      <c r="K101" s="53" t="s">
        <v>240</v>
      </c>
      <c r="L101" s="49"/>
      <c r="M101" s="17"/>
      <c r="N101" s="17"/>
    </row>
    <row r="102" customFormat="false" ht="18.75" hidden="false" customHeight="true" outlineLevel="0" collapsed="false">
      <c r="A102" s="47"/>
      <c r="B102" s="48" t="s">
        <v>241</v>
      </c>
      <c r="C102" s="49"/>
      <c r="D102" s="50"/>
      <c r="E102" s="51" t="n">
        <v>1068</v>
      </c>
      <c r="F102" s="51" t="n">
        <v>1025</v>
      </c>
      <c r="G102" s="52" t="n">
        <v>1062</v>
      </c>
      <c r="H102" s="52" t="n">
        <v>1091</v>
      </c>
      <c r="I102" s="52" t="n">
        <v>988</v>
      </c>
      <c r="J102" s="47"/>
      <c r="K102" s="48"/>
      <c r="L102" s="49" t="s">
        <v>242</v>
      </c>
      <c r="M102" s="17"/>
      <c r="N102" s="17"/>
    </row>
    <row r="103" customFormat="false" ht="18.75" hidden="false" customHeight="true" outlineLevel="0" collapsed="false">
      <c r="A103" s="47" t="s">
        <v>243</v>
      </c>
      <c r="B103" s="48" t="s">
        <v>244</v>
      </c>
      <c r="C103" s="49"/>
      <c r="D103" s="50"/>
      <c r="E103" s="51"/>
      <c r="F103" s="51"/>
      <c r="G103" s="52"/>
      <c r="H103" s="52"/>
      <c r="I103" s="52"/>
      <c r="J103" s="47" t="s">
        <v>243</v>
      </c>
      <c r="K103" s="53" t="s">
        <v>245</v>
      </c>
      <c r="L103" s="49"/>
      <c r="M103" s="17"/>
      <c r="N103" s="17"/>
    </row>
    <row r="104" customFormat="false" ht="18.75" hidden="false" customHeight="true" outlineLevel="0" collapsed="false">
      <c r="A104" s="47"/>
      <c r="B104" s="48" t="s">
        <v>246</v>
      </c>
      <c r="C104" s="49"/>
      <c r="D104" s="50"/>
      <c r="E104" s="51" t="n">
        <v>5931</v>
      </c>
      <c r="F104" s="51" t="n">
        <v>7255</v>
      </c>
      <c r="G104" s="52" t="n">
        <v>7732</v>
      </c>
      <c r="H104" s="52" t="n">
        <v>7552</v>
      </c>
      <c r="I104" s="52" t="n">
        <v>6862</v>
      </c>
      <c r="J104" s="47"/>
      <c r="K104" s="48"/>
      <c r="L104" s="49" t="s">
        <v>247</v>
      </c>
      <c r="M104" s="17"/>
      <c r="N104" s="17"/>
    </row>
    <row r="105" customFormat="false" ht="18.75" hidden="false" customHeight="true" outlineLevel="0" collapsed="false">
      <c r="A105" s="47" t="s">
        <v>248</v>
      </c>
      <c r="B105" s="48" t="s">
        <v>249</v>
      </c>
      <c r="C105" s="49"/>
      <c r="D105" s="50"/>
      <c r="E105" s="51" t="n">
        <v>92</v>
      </c>
      <c r="F105" s="51" t="n">
        <v>402</v>
      </c>
      <c r="G105" s="52" t="n">
        <v>271</v>
      </c>
      <c r="H105" s="52" t="n">
        <v>138</v>
      </c>
      <c r="I105" s="52" t="n">
        <v>70</v>
      </c>
      <c r="J105" s="47" t="s">
        <v>248</v>
      </c>
      <c r="K105" s="53" t="s">
        <v>250</v>
      </c>
      <c r="L105" s="49"/>
      <c r="M105" s="17"/>
      <c r="N105" s="17"/>
    </row>
    <row r="106" customFormat="false" ht="18.75" hidden="false" customHeight="true" outlineLevel="0" collapsed="false">
      <c r="A106" s="47" t="s">
        <v>251</v>
      </c>
      <c r="B106" s="48" t="s">
        <v>252</v>
      </c>
      <c r="C106" s="49"/>
      <c r="D106" s="50"/>
      <c r="E106" s="51" t="n">
        <v>1064</v>
      </c>
      <c r="F106" s="51" t="n">
        <v>1595</v>
      </c>
      <c r="G106" s="52" t="n">
        <v>1329</v>
      </c>
      <c r="H106" s="52" t="n">
        <v>1096</v>
      </c>
      <c r="I106" s="52" t="n">
        <v>933</v>
      </c>
      <c r="J106" s="47" t="s">
        <v>251</v>
      </c>
      <c r="K106" s="53" t="s">
        <v>253</v>
      </c>
      <c r="L106" s="49"/>
      <c r="M106" s="17"/>
      <c r="N106" s="17"/>
    </row>
    <row r="107" customFormat="false" ht="18.75" hidden="false" customHeight="true" outlineLevel="0" collapsed="false">
      <c r="A107" s="47" t="s">
        <v>254</v>
      </c>
      <c r="B107" s="48" t="s">
        <v>255</v>
      </c>
      <c r="C107" s="49"/>
      <c r="D107" s="50"/>
      <c r="E107" s="51"/>
      <c r="F107" s="51"/>
      <c r="G107" s="52"/>
      <c r="H107" s="52"/>
      <c r="I107" s="52"/>
      <c r="J107" s="47" t="s">
        <v>254</v>
      </c>
      <c r="K107" s="53" t="s">
        <v>256</v>
      </c>
      <c r="L107" s="49"/>
      <c r="M107" s="17"/>
      <c r="N107" s="17"/>
    </row>
    <row r="108" customFormat="false" ht="18.75" hidden="false" customHeight="true" outlineLevel="0" collapsed="false">
      <c r="A108" s="17"/>
      <c r="B108" s="54" t="s">
        <v>257</v>
      </c>
      <c r="C108" s="49"/>
      <c r="D108" s="50"/>
      <c r="E108" s="51" t="n">
        <v>3497</v>
      </c>
      <c r="F108" s="51" t="n">
        <v>3526</v>
      </c>
      <c r="G108" s="52" t="n">
        <v>4049</v>
      </c>
      <c r="H108" s="52" t="n">
        <v>3049</v>
      </c>
      <c r="I108" s="52" t="n">
        <v>1976</v>
      </c>
      <c r="J108" s="47"/>
      <c r="K108" s="49"/>
      <c r="L108" s="49" t="s">
        <v>258</v>
      </c>
      <c r="M108" s="54"/>
      <c r="N108" s="54"/>
    </row>
    <row r="109" customFormat="false" ht="4.5" hidden="false" customHeight="true" outlineLevel="0" collapsed="false">
      <c r="A109" s="55"/>
      <c r="B109" s="55"/>
      <c r="C109" s="55"/>
      <c r="D109" s="55"/>
      <c r="E109" s="56"/>
      <c r="F109" s="56"/>
      <c r="G109" s="56"/>
      <c r="H109" s="56"/>
      <c r="I109" s="56"/>
      <c r="J109" s="55"/>
      <c r="K109" s="55"/>
      <c r="L109" s="55"/>
      <c r="M109" s="54"/>
      <c r="N109" s="54"/>
    </row>
    <row r="110" customFormat="false" ht="18" hidden="false" customHeight="true" outlineLevel="0" collapsed="false">
      <c r="A110" s="57"/>
      <c r="B110" s="58" t="s">
        <v>259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4"/>
      <c r="N110" s="54"/>
    </row>
    <row r="111" customFormat="false" ht="18" hidden="false" customHeight="true" outlineLevel="0" collapsed="false">
      <c r="A111" s="58"/>
      <c r="B111" s="57" t="s">
        <v>260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4"/>
      <c r="N111" s="54"/>
    </row>
  </sheetData>
  <mergeCells count="12">
    <mergeCell ref="A4:D5"/>
    <mergeCell ref="J4:L5"/>
    <mergeCell ref="A6:D6"/>
    <mergeCell ref="J6:L6"/>
    <mergeCell ref="A7:D7"/>
    <mergeCell ref="J7:L7"/>
    <mergeCell ref="A32:D33"/>
    <mergeCell ref="J32:L33"/>
    <mergeCell ref="A59:D60"/>
    <mergeCell ref="J59:L60"/>
    <mergeCell ref="A86:D87"/>
    <mergeCell ref="J86:L8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8:30:01Z</cp:lastPrinted>
  <dcterms:modified xsi:type="dcterms:W3CDTF">2015-10-28T09:32:53Z</dcterms:modified>
  <cp:revision>0</cp:revision>
  <dc:subject/>
  <dc:title/>
</cp:coreProperties>
</file>