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ุตสาหกรรม และเพศ จังหวัดสตูล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อุตสาหกรรม</t>
  </si>
  <si>
    <t xml:space="preserve">2557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เกษตรกรรม การล่าสัตว์และการป่าไม้ 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การทำเหมืองแร่ และเหมืองหิน</t>
    </r>
  </si>
  <si>
    <t xml:space="preserve">-    </t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การจัดหาน้ำ บำบัด น้ำเสีย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  <charset val="22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Arial"/>
        <family val="0"/>
        <charset val="222"/>
      </rPr>
      <t xml:space="preserve">การขายส่ง การขายปลีก การซ่อมแซมยานยนต์  รถจักรยานยนต์</t>
    </r>
  </si>
  <si>
    <t xml:space="preserve">     ของใช้ส่วนบุคคล และของใช้ในครัวเรือน</t>
  </si>
  <si>
    <r>
      <rPr>
        <sz val="14"/>
        <rFont val="TH SarabunPSK"/>
        <family val="2"/>
      </rPr>
      <t xml:space="preserve">8. </t>
    </r>
    <r>
      <rPr>
        <sz val="14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4"/>
        <rFont val="TH SarabunPSK"/>
        <family val="2"/>
      </rPr>
      <t xml:space="preserve">9. </t>
    </r>
    <r>
      <rPr>
        <sz val="14"/>
        <rFont val="Arial"/>
        <family val="0"/>
        <charset val="222"/>
      </rPr>
      <t xml:space="preserve">โรงแรม และ ภัตตาคาร</t>
    </r>
  </si>
  <si>
    <r>
      <rPr>
        <sz val="14"/>
        <rFont val="TH SarabunPSK"/>
        <family val="2"/>
      </rPr>
      <t xml:space="preserve">10.</t>
    </r>
    <r>
      <rPr>
        <sz val="14"/>
        <rFont val="Arial"/>
        <family val="0"/>
        <charset val="22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Arial"/>
        <family val="0"/>
        <charset val="222"/>
      </rPr>
      <t xml:space="preserve">การเป็นสื่อกลางทางการเงินและ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Arial"/>
        <family val="0"/>
        <charset val="22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TH SarabunPSK"/>
        <family val="2"/>
      </rPr>
      <t xml:space="preserve">13.</t>
    </r>
    <r>
      <rPr>
        <sz val="14"/>
        <rFont val="Arial"/>
        <family val="0"/>
        <charset val="22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</t>
    </r>
    <r>
      <rPr>
        <sz val="14"/>
        <rFont val="Arial"/>
        <family val="0"/>
        <charset val="22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Arial"/>
        <family val="0"/>
        <charset val="222"/>
      </rPr>
      <t xml:space="preserve">การบริหารราชการ และการป้องกันประเทศ</t>
    </r>
  </si>
  <si>
    <t xml:space="preserve">       รวมทั้งการประกันสังคมภาคบังคับ</t>
  </si>
  <si>
    <r>
      <rPr>
        <sz val="14"/>
        <rFont val="TH SarabunPSK"/>
        <family val="2"/>
      </rPr>
      <t xml:space="preserve">16. </t>
    </r>
    <r>
      <rPr>
        <sz val="14"/>
        <rFont val="Arial"/>
        <family val="0"/>
        <charset val="22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Arial"/>
        <family val="0"/>
        <charset val="222"/>
      </rPr>
      <t xml:space="preserve">งานด้านสุขภาพ และงานสังคมสงเคราะห์</t>
    </r>
  </si>
  <si>
    <r>
      <rPr>
        <sz val="14"/>
        <rFont val="TH SarabunPSK"/>
        <family val="2"/>
      </rPr>
      <t xml:space="preserve">18.</t>
    </r>
    <r>
      <rPr>
        <sz val="14"/>
        <rFont val="Arial"/>
        <family val="0"/>
        <charset val="222"/>
      </rPr>
      <t xml:space="preserve">ศิลปะความบันเทิง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TH SarabunPSK"/>
        <family val="2"/>
      </rPr>
      <t xml:space="preserve">20. </t>
    </r>
    <r>
      <rPr>
        <sz val="14"/>
        <rFont val="Arial"/>
        <family val="0"/>
        <charset val="22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Arial"/>
        <family val="0"/>
        <charset val="22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TH SarabunPSK"/>
        <family val="2"/>
      </rPr>
      <t xml:space="preserve">22.</t>
    </r>
    <r>
      <rPr>
        <sz val="14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7 </t>
    </r>
    <r>
      <rPr>
        <sz val="14"/>
        <rFont val="Arial"/>
        <family val="0"/>
        <charset val="222"/>
      </rPr>
      <t xml:space="preserve">จังหวัดสตูล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_-* #,##0.00_-;\-* #,##0.00_-;_-* \-??_-;_-@_-"/>
    <numFmt numFmtId="167" formatCode="@"/>
    <numFmt numFmtId="168" formatCode="#,##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9" activeCellId="0" sqref="F7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7.28"/>
    <col collapsed="false" customWidth="true" hidden="false" outlineLevel="0" max="6" min="2" style="2" width="12.28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s="6" customFormat="true" ht="28.5" hidden="false" customHeight="true" outlineLevel="0" collapsed="false">
      <c r="A1" s="3" t="s">
        <v>0</v>
      </c>
      <c r="B1" s="4"/>
      <c r="C1" s="5"/>
      <c r="D1" s="5"/>
      <c r="E1" s="5"/>
      <c r="F1" s="5"/>
      <c r="G1" s="3"/>
    </row>
    <row r="2" customFormat="false" ht="18.75" hidden="false" customHeight="false" outlineLevel="0" collapsed="false">
      <c r="A2" s="7" t="s">
        <v>1</v>
      </c>
      <c r="B2" s="8"/>
      <c r="C2" s="9"/>
      <c r="D2" s="10" t="s">
        <v>2</v>
      </c>
      <c r="E2" s="9"/>
      <c r="F2" s="11"/>
    </row>
    <row r="3" customFormat="false" ht="32.25" hidden="false" customHeight="true" outlineLevel="0" collapsed="false">
      <c r="A3" s="7"/>
      <c r="B3" s="12" t="s">
        <v>3</v>
      </c>
      <c r="C3" s="13" t="s">
        <v>4</v>
      </c>
      <c r="D3" s="13" t="s">
        <v>5</v>
      </c>
      <c r="E3" s="13" t="s">
        <v>6</v>
      </c>
      <c r="F3" s="13" t="s">
        <v>7</v>
      </c>
    </row>
    <row r="4" s="19" customFormat="true" ht="30.75" hidden="false" customHeight="true" outlineLevel="0" collapsed="false">
      <c r="A4" s="14" t="s">
        <v>8</v>
      </c>
      <c r="B4" s="15" t="n">
        <f aca="false">AVERAGE(C4:F4)</f>
        <v>147408.25</v>
      </c>
      <c r="C4" s="16" t="n">
        <v>143659</v>
      </c>
      <c r="D4" s="16" t="n">
        <v>148169</v>
      </c>
      <c r="E4" s="16" t="n">
        <v>147234</v>
      </c>
      <c r="F4" s="17" t="n">
        <v>150571</v>
      </c>
      <c r="G4" s="18"/>
    </row>
    <row r="5" customFormat="false" ht="18.75" hidden="false" customHeight="false" outlineLevel="0" collapsed="false">
      <c r="A5" s="20" t="s">
        <v>9</v>
      </c>
      <c r="B5" s="21" t="n">
        <f aca="false">AVERAGE(C5:F5)</f>
        <v>77377</v>
      </c>
      <c r="C5" s="22" t="n">
        <v>72818</v>
      </c>
      <c r="D5" s="22" t="n">
        <v>79800</v>
      </c>
      <c r="E5" s="22" t="n">
        <v>76571</v>
      </c>
      <c r="F5" s="22" t="n">
        <v>80319</v>
      </c>
      <c r="G5" s="2"/>
    </row>
    <row r="6" customFormat="false" ht="18.75" hidden="false" customHeight="false" outlineLevel="0" collapsed="false">
      <c r="A6" s="20" t="s">
        <v>10</v>
      </c>
      <c r="B6" s="21" t="s">
        <v>11</v>
      </c>
      <c r="C6" s="22" t="s">
        <v>12</v>
      </c>
      <c r="D6" s="22" t="s">
        <v>12</v>
      </c>
      <c r="E6" s="22" t="s">
        <v>12</v>
      </c>
      <c r="F6" s="22" t="s">
        <v>12</v>
      </c>
    </row>
    <row r="7" customFormat="false" ht="18.75" hidden="false" customHeight="false" outlineLevel="0" collapsed="false">
      <c r="A7" s="20" t="s">
        <v>13</v>
      </c>
      <c r="B7" s="21" t="n">
        <f aca="false">AVERAGE(C7:F7)</f>
        <v>9654.5</v>
      </c>
      <c r="C7" s="22" t="n">
        <v>9183</v>
      </c>
      <c r="D7" s="22" t="n">
        <v>9565</v>
      </c>
      <c r="E7" s="22" t="n">
        <v>10229</v>
      </c>
      <c r="F7" s="22" t="n">
        <v>9641</v>
      </c>
    </row>
    <row r="8" customFormat="false" ht="18.75" hidden="false" customHeight="false" outlineLevel="0" collapsed="false">
      <c r="A8" s="20" t="s">
        <v>14</v>
      </c>
      <c r="B8" s="21" t="n">
        <v>416</v>
      </c>
      <c r="C8" s="22" t="n">
        <v>165</v>
      </c>
      <c r="D8" s="22" t="n">
        <v>255</v>
      </c>
      <c r="E8" s="22" t="n">
        <v>306</v>
      </c>
      <c r="F8" s="22" t="n">
        <v>240</v>
      </c>
    </row>
    <row r="9" customFormat="false" ht="18.75" hidden="false" customHeight="false" outlineLevel="0" collapsed="false">
      <c r="A9" s="20" t="s">
        <v>15</v>
      </c>
      <c r="B9" s="21" t="n">
        <f aca="false">SUM(C9:F9)/4</f>
        <v>49.5</v>
      </c>
      <c r="C9" s="22" t="s">
        <v>12</v>
      </c>
      <c r="D9" s="22" t="s">
        <v>12</v>
      </c>
      <c r="E9" s="22" t="n">
        <v>72</v>
      </c>
      <c r="F9" s="22" t="n">
        <v>126</v>
      </c>
    </row>
    <row r="10" customFormat="false" ht="18.75" hidden="false" customHeight="false" outlineLevel="0" collapsed="false">
      <c r="A10" s="20" t="s">
        <v>16</v>
      </c>
      <c r="B10" s="21" t="n">
        <f aca="false">AVERAGE(C10:F10)</f>
        <v>5131.25</v>
      </c>
      <c r="C10" s="22" t="n">
        <v>5168</v>
      </c>
      <c r="D10" s="22" t="n">
        <v>5047</v>
      </c>
      <c r="E10" s="22" t="n">
        <v>5592</v>
      </c>
      <c r="F10" s="22" t="n">
        <v>4718</v>
      </c>
    </row>
    <row r="11" customFormat="false" ht="18.75" hidden="false" customHeight="false" outlineLevel="0" collapsed="false">
      <c r="A11" s="20" t="s">
        <v>17</v>
      </c>
      <c r="B11" s="21"/>
      <c r="C11" s="22"/>
      <c r="D11" s="22"/>
      <c r="E11" s="22"/>
      <c r="F11" s="22"/>
    </row>
    <row r="12" customFormat="false" ht="18.75" hidden="false" customHeight="false" outlineLevel="0" collapsed="false">
      <c r="A12" s="23" t="s">
        <v>18</v>
      </c>
      <c r="B12" s="21" t="n">
        <f aca="false">AVERAGE(C12:F12)</f>
        <v>22475.75</v>
      </c>
      <c r="C12" s="22" t="n">
        <v>23268</v>
      </c>
      <c r="D12" s="22" t="n">
        <v>24974</v>
      </c>
      <c r="E12" s="22" t="n">
        <v>19650</v>
      </c>
      <c r="F12" s="22" t="n">
        <v>22011</v>
      </c>
    </row>
    <row r="13" s="25" customFormat="true" ht="18.75" hidden="false" customHeight="false" outlineLevel="0" collapsed="false">
      <c r="A13" s="24" t="s">
        <v>19</v>
      </c>
      <c r="B13" s="21" t="n">
        <v>1729</v>
      </c>
      <c r="C13" s="22" t="n">
        <v>2538</v>
      </c>
      <c r="D13" s="22" t="n">
        <v>2578</v>
      </c>
      <c r="E13" s="22" t="n">
        <v>2978</v>
      </c>
      <c r="F13" s="22" t="n">
        <v>3021</v>
      </c>
    </row>
    <row r="14" customFormat="false" ht="18.75" hidden="false" customHeight="false" outlineLevel="0" collapsed="false">
      <c r="A14" s="26" t="s">
        <v>20</v>
      </c>
      <c r="B14" s="21" t="n">
        <f aca="false">AVERAGE(C14:F14)</f>
        <v>8600.5</v>
      </c>
      <c r="C14" s="22" t="n">
        <v>8135</v>
      </c>
      <c r="D14" s="22" t="n">
        <v>7213</v>
      </c>
      <c r="E14" s="22" t="n">
        <v>9845</v>
      </c>
      <c r="F14" s="22" t="n">
        <v>9209</v>
      </c>
    </row>
    <row r="15" customFormat="false" ht="18.75" hidden="false" customHeight="false" outlineLevel="0" collapsed="false">
      <c r="A15" s="26" t="s">
        <v>21</v>
      </c>
      <c r="B15" s="21" t="n">
        <f aca="false">AVERAGE(C15:F15)</f>
        <v>330.25</v>
      </c>
      <c r="C15" s="22" t="n">
        <v>245</v>
      </c>
      <c r="D15" s="22" t="n">
        <v>288</v>
      </c>
      <c r="E15" s="22" t="n">
        <v>74</v>
      </c>
      <c r="F15" s="22" t="n">
        <v>714</v>
      </c>
    </row>
    <row r="16" customFormat="false" ht="18.75" hidden="false" customHeight="false" outlineLevel="0" collapsed="false">
      <c r="A16" s="27" t="s">
        <v>22</v>
      </c>
      <c r="B16" s="21" t="n">
        <v>550</v>
      </c>
      <c r="C16" s="22" t="n">
        <v>1061</v>
      </c>
      <c r="D16" s="22" t="n">
        <v>1269</v>
      </c>
      <c r="E16" s="22" t="n">
        <v>996</v>
      </c>
      <c r="F16" s="22" t="n">
        <v>978</v>
      </c>
    </row>
    <row r="17" customFormat="false" ht="18.75" hidden="false" customHeight="false" outlineLevel="0" collapsed="false">
      <c r="A17" s="27" t="s">
        <v>23</v>
      </c>
      <c r="B17" s="21" t="n">
        <f aca="false">SUM(C17:F17)/4</f>
        <v>174</v>
      </c>
      <c r="C17" s="22" t="n">
        <v>396</v>
      </c>
      <c r="D17" s="22" t="n">
        <v>184</v>
      </c>
      <c r="E17" s="22" t="n">
        <v>116</v>
      </c>
      <c r="F17" s="22" t="s">
        <v>12</v>
      </c>
    </row>
    <row r="18" customFormat="false" ht="18.75" hidden="false" customHeight="false" outlineLevel="0" collapsed="false">
      <c r="A18" s="27" t="s">
        <v>24</v>
      </c>
      <c r="B18" s="21" t="n">
        <f aca="false">AVERAGE(C18:F18)</f>
        <v>535.25</v>
      </c>
      <c r="C18" s="22" t="n">
        <v>724</v>
      </c>
      <c r="D18" s="22" t="n">
        <v>485</v>
      </c>
      <c r="E18" s="22" t="n">
        <v>404</v>
      </c>
      <c r="F18" s="22" t="n">
        <v>528</v>
      </c>
    </row>
    <row r="19" customFormat="false" ht="18.75" hidden="false" customHeight="false" outlineLevel="0" collapsed="false">
      <c r="A19" s="27" t="s">
        <v>25</v>
      </c>
      <c r="B19" s="21" t="n">
        <f aca="false">AVERAGE(C19:F19)</f>
        <v>714.25</v>
      </c>
      <c r="C19" s="22" t="n">
        <v>832</v>
      </c>
      <c r="D19" s="22" t="n">
        <v>266</v>
      </c>
      <c r="E19" s="22" t="n">
        <v>1033</v>
      </c>
      <c r="F19" s="22" t="n">
        <v>726</v>
      </c>
    </row>
    <row r="20" customFormat="false" ht="18.75" hidden="false" customHeight="false" outlineLevel="0" collapsed="false">
      <c r="A20" s="1" t="s">
        <v>26</v>
      </c>
      <c r="B20" s="21"/>
      <c r="C20" s="22"/>
      <c r="D20" s="22"/>
      <c r="E20" s="22"/>
      <c r="F20" s="22"/>
    </row>
    <row r="21" customFormat="false" ht="18.75" hidden="false" customHeight="false" outlineLevel="0" collapsed="false">
      <c r="A21" s="28" t="s">
        <v>27</v>
      </c>
      <c r="B21" s="21" t="n">
        <f aca="false">AVERAGE(C21:F21)</f>
        <v>6774.25</v>
      </c>
      <c r="C21" s="22" t="n">
        <v>6479</v>
      </c>
      <c r="D21" s="22" t="n">
        <v>5965</v>
      </c>
      <c r="E21" s="22" t="n">
        <v>7536</v>
      </c>
      <c r="F21" s="22" t="n">
        <v>7117</v>
      </c>
    </row>
    <row r="22" customFormat="false" ht="18.75" hidden="false" customHeight="false" outlineLevel="0" collapsed="false">
      <c r="A22" s="1" t="s">
        <v>28</v>
      </c>
      <c r="B22" s="21" t="n">
        <f aca="false">AVERAGE(C22:F22)</f>
        <v>6194.5</v>
      </c>
      <c r="C22" s="22" t="n">
        <v>7647</v>
      </c>
      <c r="D22" s="22" t="n">
        <v>5819</v>
      </c>
      <c r="E22" s="22" t="n">
        <v>5825</v>
      </c>
      <c r="F22" s="22" t="n">
        <v>5487</v>
      </c>
    </row>
    <row r="23" customFormat="false" ht="18.75" hidden="false" customHeight="false" outlineLevel="0" collapsed="false">
      <c r="A23" s="1" t="s">
        <v>29</v>
      </c>
      <c r="B23" s="21" t="n">
        <f aca="false">AVERAGE(C23:F23)</f>
        <v>3031.75</v>
      </c>
      <c r="C23" s="22" t="n">
        <v>2136</v>
      </c>
      <c r="D23" s="22" t="n">
        <v>2440</v>
      </c>
      <c r="E23" s="22" t="n">
        <v>3582</v>
      </c>
      <c r="F23" s="22" t="n">
        <v>3969</v>
      </c>
    </row>
    <row r="24" customFormat="false" ht="18.75" hidden="false" customHeight="false" outlineLevel="0" collapsed="false">
      <c r="A24" s="1" t="s">
        <v>30</v>
      </c>
      <c r="B24" s="21" t="n">
        <f aca="false">AVERAGE(C24:F24)</f>
        <v>348.5</v>
      </c>
      <c r="C24" s="22" t="n">
        <v>237</v>
      </c>
      <c r="D24" s="22" t="n">
        <v>534</v>
      </c>
      <c r="E24" s="22" t="n">
        <v>154</v>
      </c>
      <c r="F24" s="22" t="n">
        <v>469</v>
      </c>
      <c r="G24" s="27"/>
    </row>
    <row r="25" customFormat="false" ht="18.75" hidden="false" customHeight="false" outlineLevel="0" collapsed="false">
      <c r="A25" s="1" t="s">
        <v>31</v>
      </c>
      <c r="B25" s="21" t="n">
        <f aca="false">AVERAGE(C25:F25)</f>
        <v>1625</v>
      </c>
      <c r="C25" s="22" t="n">
        <v>2534</v>
      </c>
      <c r="D25" s="22" t="n">
        <v>1130</v>
      </c>
      <c r="E25" s="22" t="n">
        <v>1903</v>
      </c>
      <c r="F25" s="22" t="n">
        <v>933</v>
      </c>
      <c r="G25" s="27"/>
    </row>
    <row r="26" customFormat="false" ht="18.75" hidden="false" customHeight="false" outlineLevel="0" collapsed="false">
      <c r="A26" s="1" t="s">
        <v>32</v>
      </c>
      <c r="B26" s="21" t="n">
        <f aca="false">AVERAGE(C26:F26)</f>
        <v>295.75</v>
      </c>
      <c r="C26" s="22" t="n">
        <v>93</v>
      </c>
      <c r="D26" s="22" t="n">
        <v>357</v>
      </c>
      <c r="E26" s="22" t="n">
        <v>368</v>
      </c>
      <c r="F26" s="22" t="n">
        <v>365</v>
      </c>
      <c r="G26" s="27"/>
    </row>
    <row r="27" customFormat="false" ht="18.75" hidden="false" customHeight="false" outlineLevel="0" collapsed="false">
      <c r="A27" s="1" t="s">
        <v>33</v>
      </c>
      <c r="B27" s="21" t="s">
        <v>12</v>
      </c>
      <c r="C27" s="22" t="s">
        <v>12</v>
      </c>
      <c r="D27" s="22" t="s">
        <v>12</v>
      </c>
      <c r="E27" s="22" t="s">
        <v>12</v>
      </c>
      <c r="F27" s="22" t="s">
        <v>12</v>
      </c>
      <c r="G27" s="27"/>
    </row>
    <row r="28" customFormat="false" ht="18.75" hidden="false" customHeight="false" outlineLevel="0" collapsed="false">
      <c r="A28" s="1" t="s">
        <v>34</v>
      </c>
      <c r="B28" s="21" t="s">
        <v>12</v>
      </c>
      <c r="C28" s="22" t="s">
        <v>12</v>
      </c>
      <c r="D28" s="22" t="s">
        <v>12</v>
      </c>
      <c r="E28" s="22" t="s">
        <v>12</v>
      </c>
      <c r="F28" s="22" t="s">
        <v>12</v>
      </c>
      <c r="G28" s="27"/>
    </row>
    <row r="29" s="19" customFormat="true" ht="30.75" hidden="false" customHeight="true" outlineLevel="0" collapsed="false">
      <c r="A29" s="14" t="s">
        <v>35</v>
      </c>
      <c r="B29" s="15" t="n">
        <f aca="false">AVERAGE(C29:F29)</f>
        <v>87410.25</v>
      </c>
      <c r="C29" s="29" t="n">
        <v>86671</v>
      </c>
      <c r="D29" s="29" t="n">
        <v>88105</v>
      </c>
      <c r="E29" s="29" t="n">
        <v>86743</v>
      </c>
      <c r="F29" s="15" t="n">
        <v>88122</v>
      </c>
    </row>
    <row r="30" customFormat="false" ht="18.75" hidden="false" customHeight="false" outlineLevel="0" collapsed="false">
      <c r="A30" s="20" t="s">
        <v>9</v>
      </c>
      <c r="B30" s="21" t="n">
        <f aca="false">AVERAGE(C30:F30)</f>
        <v>51302.5</v>
      </c>
      <c r="C30" s="22" t="n">
        <v>50158</v>
      </c>
      <c r="D30" s="22" t="n">
        <v>52463</v>
      </c>
      <c r="E30" s="22" t="n">
        <v>50231</v>
      </c>
      <c r="F30" s="22" t="n">
        <v>52358</v>
      </c>
    </row>
    <row r="31" customFormat="false" ht="18.75" hidden="false" customHeight="false" outlineLevel="0" collapsed="false">
      <c r="A31" s="20" t="s">
        <v>10</v>
      </c>
      <c r="B31" s="21" t="s">
        <v>11</v>
      </c>
      <c r="C31" s="30" t="s">
        <v>12</v>
      </c>
      <c r="D31" s="30" t="s">
        <v>12</v>
      </c>
      <c r="E31" s="30" t="s">
        <v>12</v>
      </c>
      <c r="F31" s="30" t="s">
        <v>12</v>
      </c>
    </row>
    <row r="32" customFormat="false" ht="18.75" hidden="false" customHeight="false" outlineLevel="0" collapsed="false">
      <c r="A32" s="20" t="s">
        <v>13</v>
      </c>
      <c r="B32" s="21" t="n">
        <f aca="false">AVERAGE(C32:F32)</f>
        <v>5195.75</v>
      </c>
      <c r="C32" s="22" t="n">
        <v>4893</v>
      </c>
      <c r="D32" s="22" t="n">
        <v>4853</v>
      </c>
      <c r="E32" s="22" t="n">
        <v>5499</v>
      </c>
      <c r="F32" s="22" t="n">
        <v>5538</v>
      </c>
    </row>
    <row r="33" customFormat="false" ht="18.75" hidden="false" customHeight="false" outlineLevel="0" collapsed="false">
      <c r="A33" s="20" t="s">
        <v>14</v>
      </c>
      <c r="B33" s="21" t="n">
        <f aca="false">AVERAGE(C33:F33)</f>
        <v>174.75</v>
      </c>
      <c r="C33" s="22" t="n">
        <v>107</v>
      </c>
      <c r="D33" s="22" t="n">
        <v>201</v>
      </c>
      <c r="E33" s="22" t="n">
        <v>151</v>
      </c>
      <c r="F33" s="22" t="n">
        <v>240</v>
      </c>
    </row>
    <row r="34" customFormat="false" ht="18.75" hidden="false" customHeight="false" outlineLevel="0" collapsed="false">
      <c r="A34" s="20" t="s">
        <v>15</v>
      </c>
      <c r="B34" s="21" t="s">
        <v>12</v>
      </c>
      <c r="C34" s="22" t="s">
        <v>12</v>
      </c>
      <c r="D34" s="22" t="s">
        <v>12</v>
      </c>
      <c r="E34" s="22" t="s">
        <v>12</v>
      </c>
      <c r="F34" s="22" t="n">
        <v>31</v>
      </c>
    </row>
    <row r="35" customFormat="false" ht="18.75" hidden="false" customHeight="false" outlineLevel="0" collapsed="false">
      <c r="A35" s="20" t="s">
        <v>16</v>
      </c>
      <c r="B35" s="21" t="n">
        <f aca="false">AVERAGE(C35:F35)</f>
        <v>4977</v>
      </c>
      <c r="C35" s="22" t="n">
        <v>5113</v>
      </c>
      <c r="D35" s="22" t="n">
        <v>4954</v>
      </c>
      <c r="E35" s="22" t="n">
        <v>5457</v>
      </c>
      <c r="F35" s="22" t="n">
        <v>4384</v>
      </c>
    </row>
    <row r="36" customFormat="false" ht="18.75" hidden="false" customHeight="false" outlineLevel="0" collapsed="false">
      <c r="A36" s="20" t="s">
        <v>17</v>
      </c>
      <c r="B36" s="21"/>
      <c r="C36" s="30"/>
      <c r="D36" s="30"/>
      <c r="E36" s="30"/>
      <c r="F36" s="30"/>
    </row>
    <row r="37" customFormat="false" ht="18.75" hidden="false" customHeight="false" outlineLevel="0" collapsed="false">
      <c r="A37" s="23" t="s">
        <v>18</v>
      </c>
      <c r="B37" s="21" t="n">
        <f aca="false">AVERAGE(C37:F37)</f>
        <v>11513</v>
      </c>
      <c r="C37" s="22" t="n">
        <v>11785</v>
      </c>
      <c r="D37" s="22" t="n">
        <v>12248</v>
      </c>
      <c r="E37" s="22" t="n">
        <v>10976</v>
      </c>
      <c r="F37" s="22" t="n">
        <v>11043</v>
      </c>
      <c r="G37" s="2"/>
    </row>
    <row r="38" customFormat="false" ht="18.75" hidden="false" customHeight="false" outlineLevel="0" collapsed="false">
      <c r="A38" s="27" t="s">
        <v>19</v>
      </c>
      <c r="B38" s="21" t="n">
        <f aca="false">AVERAGE(C38:F38)</f>
        <v>2668.75</v>
      </c>
      <c r="C38" s="22" t="n">
        <v>2406</v>
      </c>
      <c r="D38" s="22" t="n">
        <v>2578</v>
      </c>
      <c r="E38" s="22" t="n">
        <v>2801</v>
      </c>
      <c r="F38" s="22" t="n">
        <v>2890</v>
      </c>
    </row>
    <row r="39" customFormat="false" ht="18.75" hidden="false" customHeight="false" outlineLevel="0" collapsed="false">
      <c r="A39" s="26" t="s">
        <v>20</v>
      </c>
      <c r="B39" s="21" t="n">
        <f aca="false">AVERAGE(C39:F39)</f>
        <v>1639</v>
      </c>
      <c r="C39" s="22" t="n">
        <v>1791</v>
      </c>
      <c r="D39" s="22" t="n">
        <v>1230</v>
      </c>
      <c r="E39" s="22" t="n">
        <v>2141</v>
      </c>
      <c r="F39" s="22" t="n">
        <v>1394</v>
      </c>
    </row>
    <row r="40" customFormat="false" ht="18.75" hidden="false" customHeight="false" outlineLevel="0" collapsed="false">
      <c r="A40" s="26" t="s">
        <v>21</v>
      </c>
      <c r="B40" s="21" t="n">
        <f aca="false">AVERAGE(C40:F40)</f>
        <v>229</v>
      </c>
      <c r="C40" s="22" t="n">
        <v>56</v>
      </c>
      <c r="D40" s="22" t="n">
        <v>222</v>
      </c>
      <c r="E40" s="22" t="s">
        <v>12</v>
      </c>
      <c r="F40" s="22" t="n">
        <v>409</v>
      </c>
    </row>
    <row r="41" customFormat="false" ht="18.75" hidden="false" customHeight="false" outlineLevel="0" collapsed="false">
      <c r="A41" s="27" t="s">
        <v>22</v>
      </c>
      <c r="B41" s="21" t="n">
        <f aca="false">AVERAGE(C41:F41)</f>
        <v>497.75</v>
      </c>
      <c r="C41" s="30" t="n">
        <v>441</v>
      </c>
      <c r="D41" s="30" t="n">
        <v>551</v>
      </c>
      <c r="E41" s="30" t="n">
        <v>429</v>
      </c>
      <c r="F41" s="30" t="n">
        <v>570</v>
      </c>
    </row>
    <row r="42" customFormat="false" ht="18.75" hidden="false" customHeight="false" outlineLevel="0" collapsed="false">
      <c r="A42" s="27" t="s">
        <v>23</v>
      </c>
      <c r="B42" s="21" t="n">
        <f aca="false">AVERAGE(C42:F42)</f>
        <v>211.333333333333</v>
      </c>
      <c r="C42" s="31" t="n">
        <v>364</v>
      </c>
      <c r="D42" s="31" t="n">
        <v>184</v>
      </c>
      <c r="E42" s="31" t="n">
        <v>86</v>
      </c>
      <c r="F42" s="31" t="s">
        <v>12</v>
      </c>
    </row>
    <row r="43" customFormat="false" ht="18.75" hidden="false" customHeight="false" outlineLevel="0" collapsed="false">
      <c r="A43" s="27" t="s">
        <v>24</v>
      </c>
      <c r="B43" s="21" t="s">
        <v>12</v>
      </c>
      <c r="C43" s="31" t="n">
        <v>252</v>
      </c>
      <c r="D43" s="31" t="n">
        <v>328</v>
      </c>
      <c r="E43" s="31" t="n">
        <v>203</v>
      </c>
      <c r="F43" s="31" t="n">
        <v>363</v>
      </c>
    </row>
    <row r="44" customFormat="false" ht="18.75" hidden="false" customHeight="false" outlineLevel="0" collapsed="false">
      <c r="A44" s="27" t="s">
        <v>25</v>
      </c>
      <c r="B44" s="21" t="n">
        <f aca="false">AVERAGE(C44:F44)</f>
        <v>451</v>
      </c>
      <c r="C44" s="31" t="n">
        <v>592</v>
      </c>
      <c r="D44" s="31" t="n">
        <v>203</v>
      </c>
      <c r="E44" s="31" t="n">
        <v>536</v>
      </c>
      <c r="F44" s="31" t="n">
        <v>473</v>
      </c>
    </row>
    <row r="45" customFormat="false" ht="18.75" hidden="false" customHeight="false" outlineLevel="0" collapsed="false">
      <c r="A45" s="1" t="s">
        <v>26</v>
      </c>
      <c r="B45" s="21"/>
      <c r="C45" s="30"/>
      <c r="D45" s="30"/>
      <c r="E45" s="30"/>
      <c r="F45" s="30"/>
      <c r="G45" s="2"/>
    </row>
    <row r="46" customFormat="false" ht="18.75" hidden="false" customHeight="false" outlineLevel="0" collapsed="false">
      <c r="A46" s="28" t="s">
        <v>27</v>
      </c>
      <c r="B46" s="21" t="n">
        <f aca="false">AVERAGE(C46:F46)</f>
        <v>4754.5</v>
      </c>
      <c r="C46" s="22" t="n">
        <v>4578</v>
      </c>
      <c r="D46" s="22" t="n">
        <v>4318</v>
      </c>
      <c r="E46" s="22" t="n">
        <v>5215</v>
      </c>
      <c r="F46" s="22" t="n">
        <v>4907</v>
      </c>
    </row>
    <row r="47" customFormat="false" ht="18.75" hidden="false" customHeight="false" outlineLevel="0" collapsed="false">
      <c r="A47" s="1" t="s">
        <v>28</v>
      </c>
      <c r="B47" s="21" t="n">
        <f aca="false">AVERAGE(C47:F47)</f>
        <v>2420.5</v>
      </c>
      <c r="C47" s="22" t="n">
        <v>2944</v>
      </c>
      <c r="D47" s="22" t="n">
        <v>2652</v>
      </c>
      <c r="E47" s="22" t="n">
        <v>1738</v>
      </c>
      <c r="F47" s="22" t="n">
        <v>2348</v>
      </c>
    </row>
    <row r="48" customFormat="false" ht="18.75" hidden="false" customHeight="false" outlineLevel="0" collapsed="false">
      <c r="A48" s="1" t="s">
        <v>29</v>
      </c>
      <c r="B48" s="21" t="n">
        <f aca="false">AVERAGE(C48:F48)</f>
        <v>543.5</v>
      </c>
      <c r="C48" s="22" t="n">
        <v>281</v>
      </c>
      <c r="D48" s="22" t="n">
        <v>478</v>
      </c>
      <c r="E48" s="22" t="n">
        <v>652</v>
      </c>
      <c r="F48" s="22" t="n">
        <v>763</v>
      </c>
    </row>
    <row r="49" customFormat="false" ht="18.75" hidden="false" customHeight="false" outlineLevel="0" collapsed="false">
      <c r="A49" s="1" t="s">
        <v>30</v>
      </c>
      <c r="B49" s="21" t="n">
        <f aca="false">SUM(C49:F49)/4</f>
        <v>173.5</v>
      </c>
      <c r="C49" s="22" t="n">
        <v>193</v>
      </c>
      <c r="D49" s="22" t="n">
        <v>287</v>
      </c>
      <c r="E49" s="22" t="n">
        <v>21</v>
      </c>
      <c r="F49" s="22" t="n">
        <v>193</v>
      </c>
    </row>
    <row r="50" customFormat="false" ht="18.75" hidden="false" customHeight="false" outlineLevel="0" collapsed="false">
      <c r="A50" s="1" t="s">
        <v>31</v>
      </c>
      <c r="B50" s="21" t="n">
        <f aca="false">SUM(C50:F50)/4</f>
        <v>474.25</v>
      </c>
      <c r="C50" s="22" t="n">
        <v>717</v>
      </c>
      <c r="D50" s="22" t="n">
        <v>355</v>
      </c>
      <c r="E50" s="22" t="n">
        <v>607</v>
      </c>
      <c r="F50" s="22" t="n">
        <v>218</v>
      </c>
    </row>
    <row r="51" customFormat="false" ht="18.75" hidden="false" customHeight="false" outlineLevel="0" collapsed="false">
      <c r="A51" s="1" t="s">
        <v>32</v>
      </c>
      <c r="B51" s="21" t="s">
        <v>12</v>
      </c>
      <c r="C51" s="30" t="s">
        <v>12</v>
      </c>
      <c r="D51" s="30" t="s">
        <v>12</v>
      </c>
      <c r="E51" s="30" t="s">
        <v>12</v>
      </c>
      <c r="F51" s="30" t="s">
        <v>12</v>
      </c>
    </row>
    <row r="52" customFormat="false" ht="18.75" hidden="false" customHeight="false" outlineLevel="0" collapsed="false">
      <c r="A52" s="1" t="s">
        <v>33</v>
      </c>
      <c r="B52" s="21" t="s">
        <v>12</v>
      </c>
      <c r="C52" s="30" t="s">
        <v>12</v>
      </c>
      <c r="D52" s="30" t="s">
        <v>12</v>
      </c>
      <c r="E52" s="30" t="s">
        <v>12</v>
      </c>
      <c r="F52" s="30" t="s">
        <v>12</v>
      </c>
    </row>
    <row r="53" customFormat="false" ht="18.75" hidden="false" customHeight="false" outlineLevel="0" collapsed="false">
      <c r="A53" s="1" t="s">
        <v>34</v>
      </c>
      <c r="B53" s="21" t="s">
        <v>12</v>
      </c>
      <c r="C53" s="30" t="s">
        <v>12</v>
      </c>
      <c r="D53" s="30" t="s">
        <v>12</v>
      </c>
      <c r="E53" s="30" t="s">
        <v>12</v>
      </c>
      <c r="F53" s="30" t="s">
        <v>12</v>
      </c>
    </row>
    <row r="54" s="19" customFormat="true" ht="30.75" hidden="false" customHeight="true" outlineLevel="0" collapsed="false">
      <c r="A54" s="14" t="s">
        <v>36</v>
      </c>
      <c r="B54" s="32" t="n">
        <f aca="false">AVERAGE(C54:F54)</f>
        <v>59998</v>
      </c>
      <c r="C54" s="29" t="n">
        <v>56988</v>
      </c>
      <c r="D54" s="29" t="n">
        <v>60064</v>
      </c>
      <c r="E54" s="32" t="n">
        <v>60491</v>
      </c>
      <c r="F54" s="32" t="n">
        <v>62449</v>
      </c>
    </row>
    <row r="55" customFormat="false" ht="18.75" hidden="false" customHeight="false" outlineLevel="0" collapsed="false">
      <c r="A55" s="20" t="s">
        <v>9</v>
      </c>
      <c r="B55" s="21" t="n">
        <f aca="false">AVERAGE(C55:F55)</f>
        <v>26074.5</v>
      </c>
      <c r="C55" s="22" t="n">
        <v>22660</v>
      </c>
      <c r="D55" s="22" t="n">
        <v>27337</v>
      </c>
      <c r="E55" s="22" t="n">
        <v>26340</v>
      </c>
      <c r="F55" s="22" t="n">
        <v>27961</v>
      </c>
    </row>
    <row r="56" customFormat="false" ht="18.75" hidden="false" customHeight="false" outlineLevel="0" collapsed="false">
      <c r="A56" s="20" t="s">
        <v>10</v>
      </c>
      <c r="B56" s="21" t="s">
        <v>11</v>
      </c>
      <c r="C56" s="30" t="s">
        <v>12</v>
      </c>
      <c r="D56" s="30" t="s">
        <v>12</v>
      </c>
      <c r="E56" s="30" t="s">
        <v>12</v>
      </c>
      <c r="F56" s="30" t="s">
        <v>12</v>
      </c>
    </row>
    <row r="57" customFormat="false" ht="18.75" hidden="false" customHeight="false" outlineLevel="0" collapsed="false">
      <c r="A57" s="20" t="s">
        <v>13</v>
      </c>
      <c r="B57" s="21" t="n">
        <f aca="false">SUM(C57:F57)/4</f>
        <v>4458.75</v>
      </c>
      <c r="C57" s="22" t="n">
        <v>4290</v>
      </c>
      <c r="D57" s="22" t="n">
        <v>4712</v>
      </c>
      <c r="E57" s="22" t="n">
        <v>4730</v>
      </c>
      <c r="F57" s="22" t="n">
        <v>4103</v>
      </c>
    </row>
    <row r="58" customFormat="false" ht="18.75" hidden="false" customHeight="false" outlineLevel="0" collapsed="false">
      <c r="A58" s="20" t="s">
        <v>14</v>
      </c>
      <c r="B58" s="21" t="n">
        <f aca="false">SUM(C58:F58)/4</f>
        <v>66.75</v>
      </c>
      <c r="C58" s="30" t="n">
        <v>58</v>
      </c>
      <c r="D58" s="30" t="n">
        <v>54</v>
      </c>
      <c r="E58" s="30" t="n">
        <v>155</v>
      </c>
      <c r="F58" s="30" t="s">
        <v>12</v>
      </c>
    </row>
    <row r="59" customFormat="false" ht="18.75" hidden="false" customHeight="false" outlineLevel="0" collapsed="false">
      <c r="A59" s="20" t="s">
        <v>15</v>
      </c>
      <c r="B59" s="21" t="n">
        <f aca="false">SUM(C59:F59)/4</f>
        <v>41.75</v>
      </c>
      <c r="C59" s="30" t="s">
        <v>12</v>
      </c>
      <c r="D59" s="30" t="s">
        <v>12</v>
      </c>
      <c r="E59" s="30" t="n">
        <v>72</v>
      </c>
      <c r="F59" s="30" t="n">
        <v>95</v>
      </c>
    </row>
    <row r="60" customFormat="false" ht="18.75" hidden="false" customHeight="false" outlineLevel="0" collapsed="false">
      <c r="A60" s="20" t="s">
        <v>16</v>
      </c>
      <c r="B60" s="21" t="n">
        <f aca="false">AVERAGE(C60:F60)</f>
        <v>154.25</v>
      </c>
      <c r="C60" s="22" t="n">
        <v>55</v>
      </c>
      <c r="D60" s="22" t="n">
        <v>93</v>
      </c>
      <c r="E60" s="30" t="n">
        <v>135</v>
      </c>
      <c r="F60" s="30" t="n">
        <v>334</v>
      </c>
    </row>
    <row r="61" customFormat="false" ht="18.75" hidden="false" customHeight="false" outlineLevel="0" collapsed="false">
      <c r="A61" s="20" t="s">
        <v>17</v>
      </c>
      <c r="B61" s="21"/>
      <c r="C61" s="30"/>
      <c r="D61" s="30"/>
      <c r="E61" s="30"/>
      <c r="F61" s="30"/>
    </row>
    <row r="62" customFormat="false" ht="18.75" hidden="false" customHeight="false" outlineLevel="0" collapsed="false">
      <c r="A62" s="23" t="s">
        <v>18</v>
      </c>
      <c r="B62" s="21" t="n">
        <f aca="false">AVERAGE(C62:F62)</f>
        <v>10962.75</v>
      </c>
      <c r="C62" s="22" t="n">
        <v>11483</v>
      </c>
      <c r="D62" s="22" t="n">
        <v>12726</v>
      </c>
      <c r="E62" s="22" t="n">
        <v>8674</v>
      </c>
      <c r="F62" s="22" t="n">
        <v>10968</v>
      </c>
    </row>
    <row r="63" customFormat="false" ht="18.75" hidden="false" customHeight="false" outlineLevel="0" collapsed="false">
      <c r="A63" s="27" t="s">
        <v>19</v>
      </c>
      <c r="B63" s="21" t="n">
        <f aca="false">AVERAGE(C63:F63)</f>
        <v>146.666666666667</v>
      </c>
      <c r="C63" s="30" t="n">
        <v>132</v>
      </c>
      <c r="D63" s="30" t="s">
        <v>12</v>
      </c>
      <c r="E63" s="30" t="n">
        <v>177</v>
      </c>
      <c r="F63" s="30" t="n">
        <v>131</v>
      </c>
    </row>
    <row r="64" customFormat="false" ht="18.75" hidden="false" customHeight="false" outlineLevel="0" collapsed="false">
      <c r="A64" s="26" t="s">
        <v>20</v>
      </c>
      <c r="B64" s="21" t="n">
        <f aca="false">AVERAGE(C64:F64)</f>
        <v>6961.5</v>
      </c>
      <c r="C64" s="22" t="n">
        <v>6344</v>
      </c>
      <c r="D64" s="22" t="n">
        <v>5983</v>
      </c>
      <c r="E64" s="22" t="n">
        <v>7704</v>
      </c>
      <c r="F64" s="22" t="n">
        <v>7815</v>
      </c>
    </row>
    <row r="65" customFormat="false" ht="18.75" hidden="false" customHeight="false" outlineLevel="0" collapsed="false">
      <c r="A65" s="26" t="s">
        <v>21</v>
      </c>
      <c r="B65" s="21" t="n">
        <f aca="false">AVERAGE(C65:F65)</f>
        <v>158.5</v>
      </c>
      <c r="C65" s="22" t="n">
        <v>189</v>
      </c>
      <c r="D65" s="22" t="n">
        <v>66</v>
      </c>
      <c r="E65" s="22" t="n">
        <v>74</v>
      </c>
      <c r="F65" s="22" t="n">
        <v>305</v>
      </c>
    </row>
    <row r="66" customFormat="false" ht="18.75" hidden="false" customHeight="false" outlineLevel="0" collapsed="false">
      <c r="A66" s="27" t="s">
        <v>22</v>
      </c>
      <c r="B66" s="21" t="n">
        <f aca="false">AVERAGE(C66:F66)</f>
        <v>578.25</v>
      </c>
      <c r="C66" s="30" t="n">
        <v>620</v>
      </c>
      <c r="D66" s="30" t="n">
        <v>718</v>
      </c>
      <c r="E66" s="30" t="n">
        <v>567</v>
      </c>
      <c r="F66" s="30" t="n">
        <v>408</v>
      </c>
    </row>
    <row r="67" customFormat="false" ht="18.75" hidden="false" customHeight="false" outlineLevel="0" collapsed="false">
      <c r="A67" s="27" t="s">
        <v>23</v>
      </c>
      <c r="B67" s="21" t="s">
        <v>11</v>
      </c>
      <c r="C67" s="30" t="n">
        <v>32</v>
      </c>
      <c r="D67" s="30" t="s">
        <v>12</v>
      </c>
      <c r="E67" s="30" t="n">
        <v>30</v>
      </c>
      <c r="F67" s="30" t="s">
        <v>12</v>
      </c>
    </row>
    <row r="68" customFormat="false" ht="18.75" hidden="false" customHeight="false" outlineLevel="0" collapsed="false">
      <c r="A68" s="27" t="s">
        <v>24</v>
      </c>
      <c r="B68" s="21" t="n">
        <v>62</v>
      </c>
      <c r="C68" s="30" t="n">
        <v>472</v>
      </c>
      <c r="D68" s="30" t="n">
        <v>157</v>
      </c>
      <c r="E68" s="30" t="n">
        <v>201</v>
      </c>
      <c r="F68" s="30" t="n">
        <v>165</v>
      </c>
    </row>
    <row r="69" customFormat="false" ht="18.75" hidden="false" customHeight="false" outlineLevel="0" collapsed="false">
      <c r="A69" s="27" t="s">
        <v>25</v>
      </c>
      <c r="B69" s="21" t="n">
        <f aca="false">AVERAGE(C69:F69)</f>
        <v>263.25</v>
      </c>
      <c r="C69" s="30" t="n">
        <v>240</v>
      </c>
      <c r="D69" s="30" t="n">
        <v>63</v>
      </c>
      <c r="E69" s="30" t="n">
        <v>497</v>
      </c>
      <c r="F69" s="30" t="n">
        <v>253</v>
      </c>
    </row>
    <row r="70" customFormat="false" ht="18.75" hidden="false" customHeight="false" outlineLevel="0" collapsed="false">
      <c r="A70" s="1" t="s">
        <v>26</v>
      </c>
      <c r="B70" s="21"/>
      <c r="C70" s="30"/>
      <c r="D70" s="30"/>
      <c r="E70" s="30"/>
      <c r="F70" s="30"/>
    </row>
    <row r="71" customFormat="false" ht="18.75" hidden="false" customHeight="false" outlineLevel="0" collapsed="false">
      <c r="A71" s="28" t="s">
        <v>27</v>
      </c>
      <c r="B71" s="21" t="n">
        <f aca="false">AVERAGE(C71:F71)</f>
        <v>2019.75</v>
      </c>
      <c r="C71" s="22" t="n">
        <v>1901</v>
      </c>
      <c r="D71" s="22" t="n">
        <v>1647</v>
      </c>
      <c r="E71" s="22" t="n">
        <v>2321</v>
      </c>
      <c r="F71" s="22" t="n">
        <v>2210</v>
      </c>
    </row>
    <row r="72" customFormat="false" ht="18.75" hidden="false" customHeight="false" outlineLevel="0" collapsed="false">
      <c r="A72" s="1" t="s">
        <v>28</v>
      </c>
      <c r="B72" s="21" t="n">
        <v>4798</v>
      </c>
      <c r="C72" s="22" t="n">
        <v>4703</v>
      </c>
      <c r="D72" s="22" t="n">
        <v>3167</v>
      </c>
      <c r="E72" s="22" t="n">
        <v>4087</v>
      </c>
      <c r="F72" s="22" t="n">
        <v>3139</v>
      </c>
    </row>
    <row r="73" customFormat="false" ht="18.75" hidden="false" customHeight="false" outlineLevel="0" collapsed="false">
      <c r="A73" s="1" t="s">
        <v>29</v>
      </c>
      <c r="B73" s="21" t="n">
        <v>2096</v>
      </c>
      <c r="C73" s="22" t="n">
        <v>1855</v>
      </c>
      <c r="D73" s="22" t="n">
        <v>1962</v>
      </c>
      <c r="E73" s="22" t="n">
        <v>2930</v>
      </c>
      <c r="F73" s="22" t="n">
        <v>3206</v>
      </c>
    </row>
    <row r="74" customFormat="false" ht="18.75" hidden="false" customHeight="false" outlineLevel="0" collapsed="false">
      <c r="A74" s="1" t="s">
        <v>30</v>
      </c>
      <c r="B74" s="21" t="n">
        <f aca="false">AVERAGE(C74:F74)</f>
        <v>175</v>
      </c>
      <c r="C74" s="22" t="n">
        <v>44</v>
      </c>
      <c r="D74" s="22" t="n">
        <v>247</v>
      </c>
      <c r="E74" s="22" t="n">
        <v>133</v>
      </c>
      <c r="F74" s="22" t="n">
        <v>276</v>
      </c>
    </row>
    <row r="75" customFormat="false" ht="18.75" hidden="false" customHeight="false" outlineLevel="0" collapsed="false">
      <c r="A75" s="1" t="s">
        <v>31</v>
      </c>
      <c r="B75" s="21" t="n">
        <f aca="false">AVERAGE(C75:F75)</f>
        <v>1150.75</v>
      </c>
      <c r="C75" s="22" t="n">
        <v>1817</v>
      </c>
      <c r="D75" s="22" t="n">
        <v>775</v>
      </c>
      <c r="E75" s="22" t="n">
        <v>1296</v>
      </c>
      <c r="F75" s="22" t="n">
        <v>715</v>
      </c>
    </row>
    <row r="76" customFormat="false" ht="18.75" hidden="false" customHeight="false" outlineLevel="0" collapsed="false">
      <c r="A76" s="27" t="s">
        <v>32</v>
      </c>
      <c r="B76" s="21" t="n">
        <f aca="false">AVERAGE(C76:F76)</f>
        <v>295.75</v>
      </c>
      <c r="C76" s="30" t="n">
        <v>93</v>
      </c>
      <c r="D76" s="30" t="n">
        <v>357</v>
      </c>
      <c r="E76" s="30" t="n">
        <v>368</v>
      </c>
      <c r="F76" s="30" t="n">
        <v>365</v>
      </c>
    </row>
    <row r="77" customFormat="false" ht="15" hidden="false" customHeight="true" outlineLevel="0" collapsed="false">
      <c r="A77" s="33" t="s">
        <v>33</v>
      </c>
      <c r="B77" s="34" t="s">
        <v>12</v>
      </c>
      <c r="C77" s="30" t="s">
        <v>12</v>
      </c>
      <c r="D77" s="30" t="s">
        <v>12</v>
      </c>
      <c r="E77" s="30" t="s">
        <v>12</v>
      </c>
      <c r="F77" s="30" t="s">
        <v>12</v>
      </c>
    </row>
    <row r="78" customFormat="false" ht="15" hidden="false" customHeight="true" outlineLevel="0" collapsed="false">
      <c r="A78" s="35" t="s">
        <v>34</v>
      </c>
      <c r="B78" s="36" t="s">
        <v>12</v>
      </c>
      <c r="C78" s="37" t="s">
        <v>12</v>
      </c>
      <c r="D78" s="37" t="s">
        <v>12</v>
      </c>
      <c r="E78" s="37" t="s">
        <v>12</v>
      </c>
      <c r="F78" s="37" t="s">
        <v>12</v>
      </c>
    </row>
    <row r="79" customFormat="false" ht="15" hidden="false" customHeight="true" outlineLevel="0" collapsed="false">
      <c r="A79" s="3"/>
      <c r="B79" s="5"/>
      <c r="C79" s="5"/>
      <c r="D79" s="5"/>
      <c r="E79" s="5"/>
      <c r="F79" s="5"/>
    </row>
    <row r="80" customFormat="false" ht="18.75" hidden="false" customHeight="false" outlineLevel="0" collapsed="false">
      <c r="A80" s="38" t="s">
        <v>37</v>
      </c>
      <c r="B80" s="39"/>
      <c r="C80" s="39"/>
      <c r="D80" s="39"/>
      <c r="E80" s="39"/>
      <c r="F80" s="39"/>
    </row>
    <row r="81" customFormat="false" ht="18.75" hidden="false" customHeight="false" outlineLevel="0" collapsed="false">
      <c r="A81" s="40" t="s">
        <v>38</v>
      </c>
      <c r="B81" s="4"/>
      <c r="C81" s="4"/>
      <c r="D81" s="4"/>
      <c r="E81" s="4"/>
      <c r="F81" s="4"/>
    </row>
    <row r="82" customFormat="false" ht="18.75" hidden="false" customHeight="false" outlineLevel="0" collapsed="false">
      <c r="A82" s="41"/>
      <c r="B82" s="42"/>
      <c r="C82" s="42"/>
      <c r="D82" s="42"/>
      <c r="E82" s="42"/>
      <c r="F82" s="42"/>
    </row>
  </sheetData>
  <mergeCells count="1">
    <mergeCell ref="A2:A3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satun</cp:lastModifiedBy>
  <cp:lastPrinted>2006-02-09T11:04:57Z</cp:lastPrinted>
  <dcterms:modified xsi:type="dcterms:W3CDTF">2015-02-05T04:13:22Z</dcterms:modified>
  <cp:revision>0</cp:revision>
  <dc:subject/>
  <dc:title/>
</cp:coreProperties>
</file>