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ilway Passengers and Passenger Revenue Classified by Category, Station and District: Fiscal Year 2012</t>
  </si>
  <si>
    <t xml:space="preserve">อำเภอ และสถานี</t>
  </si>
  <si>
    <r>
      <rPr>
        <sz val="12"/>
        <rFont val="Noto Sans Devanagari"/>
        <family val="2"/>
      </rPr>
      <t xml:space="preserve">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จังหวัดสงขลา</t>
  </si>
  <si>
    <t xml:space="preserve">Songkhla Province</t>
  </si>
  <si>
    <t xml:space="preserve">อำเภอจะนะ</t>
  </si>
  <si>
    <t xml:space="preserve">-</t>
  </si>
  <si>
    <t xml:space="preserve">Chana District </t>
  </si>
  <si>
    <t xml:space="preserve">     วัดควนมีด</t>
  </si>
  <si>
    <t xml:space="preserve">Wat Khuan Mit</t>
  </si>
  <si>
    <t xml:space="preserve">     จะนะ</t>
  </si>
  <si>
    <t xml:space="preserve">Chana</t>
  </si>
  <si>
    <t xml:space="preserve">อำเภอเทพา</t>
  </si>
  <si>
    <t xml:space="preserve">Thepha District </t>
  </si>
  <si>
    <t xml:space="preserve">     ท่าแมงลัก</t>
  </si>
  <si>
    <t xml:space="preserve">Tha Maeng Lak</t>
  </si>
  <si>
    <t xml:space="preserve">     เกาะสะบ้า</t>
  </si>
  <si>
    <t xml:space="preserve">Ko Saba</t>
  </si>
  <si>
    <t xml:space="preserve">     เทพา</t>
  </si>
  <si>
    <t xml:space="preserve">Thepha</t>
  </si>
  <si>
    <t xml:space="preserve">     ตาแปด</t>
  </si>
  <si>
    <t xml:space="preserve">Ta Paet</t>
  </si>
  <si>
    <t xml:space="preserve">     อำเภอสะเดา</t>
  </si>
  <si>
    <t xml:space="preserve">Sadao District </t>
  </si>
  <si>
    <t xml:space="preserve">     คลองแงะ</t>
  </si>
  <si>
    <t xml:space="preserve">Khlong Ngae</t>
  </si>
  <si>
    <t xml:space="preserve">อำเภอหาดใหญ่ </t>
  </si>
  <si>
    <t xml:space="preserve">Hat Yai District </t>
  </si>
  <si>
    <t xml:space="preserve">     ชุมทางหาดใหญ่</t>
  </si>
  <si>
    <t xml:space="preserve">Hat Yai Junction</t>
  </si>
  <si>
    <t xml:space="preserve">     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     นาม่วง</t>
  </si>
  <si>
    <t xml:space="preserve">Na Muang</t>
  </si>
  <si>
    <t xml:space="preserve">อำเภอควนเนียง</t>
  </si>
  <si>
    <t xml:space="preserve">Khuan Niang District </t>
  </si>
  <si>
    <t xml:space="preserve">     ควนเนียง</t>
  </si>
  <si>
    <t xml:space="preserve">Khuan Niang</t>
  </si>
  <si>
    <t xml:space="preserve">     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2.14"/>
    <col collapsed="false" customWidth="true" hidden="false" outlineLevel="0" max="5" min="5" style="1" width="7.99"/>
    <col collapsed="false" customWidth="true" hidden="false" outlineLevel="0" max="8" min="6" style="1" width="6.42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5" min="14" style="1" width="6.56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0.85"/>
    <col collapsed="false" customWidth="true" hidden="false" outlineLevel="0" max="20" min="20" style="1" width="3.85"/>
    <col collapsed="false" customWidth="true" hidden="false" outlineLevel="0" max="21" min="21" style="1" width="2.71"/>
    <col collapsed="false" customWidth="true" hidden="false" outlineLevel="0" max="22" min="22" style="2" width="13.56"/>
    <col collapsed="false" customWidth="true" hidden="false" outlineLevel="0" max="23" min="23" style="2" width="6.28"/>
    <col collapsed="false" customWidth="false" hidden="false" outlineLevel="0" max="257" min="24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1" customFormat="true" ht="19.5" hidden="false" customHeight="true" outlineLevel="0" collapsed="false">
      <c r="A2" s="8"/>
      <c r="B2" s="9" t="s">
        <v>2</v>
      </c>
      <c r="C2" s="5" t="n">
        <v>12.4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16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U4" s="15"/>
      <c r="V4" s="15"/>
      <c r="W4" s="16"/>
    </row>
    <row r="5" s="17" customFormat="true" ht="18" hidden="false" customHeight="true" outlineLevel="0" collapsed="false">
      <c r="A5" s="12"/>
      <c r="B5" s="12"/>
      <c r="C5" s="12"/>
      <c r="D5" s="12"/>
      <c r="F5" s="18" t="s">
        <v>8</v>
      </c>
      <c r="G5" s="18"/>
      <c r="H5" s="18"/>
      <c r="I5" s="19" t="s">
        <v>9</v>
      </c>
      <c r="J5" s="19"/>
      <c r="K5" s="19"/>
      <c r="L5" s="13" t="s">
        <v>10</v>
      </c>
      <c r="M5" s="13"/>
      <c r="N5" s="13"/>
      <c r="O5" s="13"/>
      <c r="P5" s="20" t="s">
        <v>11</v>
      </c>
      <c r="Q5" s="20"/>
      <c r="R5" s="20"/>
      <c r="S5" s="15"/>
      <c r="T5" s="15"/>
      <c r="U5" s="15"/>
      <c r="V5" s="15"/>
      <c r="W5" s="16"/>
    </row>
    <row r="6" s="17" customFormat="true" ht="16.5" hidden="false" customHeight="true" outlineLevel="0" collapsed="false">
      <c r="A6" s="12"/>
      <c r="B6" s="12"/>
      <c r="C6" s="12"/>
      <c r="D6" s="12"/>
      <c r="E6" s="21"/>
      <c r="F6" s="21"/>
      <c r="G6" s="22" t="s">
        <v>12</v>
      </c>
      <c r="H6" s="23"/>
      <c r="I6" s="22"/>
      <c r="J6" s="22" t="s">
        <v>12</v>
      </c>
      <c r="K6" s="23"/>
      <c r="L6" s="22"/>
      <c r="M6" s="22" t="s">
        <v>12</v>
      </c>
      <c r="N6" s="23"/>
      <c r="O6" s="23"/>
      <c r="P6" s="22"/>
      <c r="Q6" s="24"/>
      <c r="R6" s="24"/>
      <c r="S6" s="15"/>
      <c r="T6" s="15"/>
      <c r="U6" s="15"/>
      <c r="V6" s="15"/>
      <c r="W6" s="16"/>
    </row>
    <row r="7" s="17" customFormat="true" ht="16.5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5"/>
      <c r="T7" s="15"/>
      <c r="U7" s="15"/>
      <c r="V7" s="15"/>
      <c r="W7" s="16"/>
    </row>
    <row r="8" s="17" customFormat="true" ht="15" hidden="false" customHeight="true" outlineLevel="0" collapsed="false">
      <c r="A8" s="12"/>
      <c r="B8" s="12"/>
      <c r="C8" s="12"/>
      <c r="D8" s="12"/>
      <c r="E8" s="21" t="s">
        <v>20</v>
      </c>
      <c r="F8" s="21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5"/>
      <c r="T8" s="15"/>
      <c r="U8" s="15"/>
      <c r="V8" s="15"/>
      <c r="W8" s="16"/>
    </row>
    <row r="9" s="17" customFormat="true" ht="15.75" hidden="false" customHeight="true" outlineLevel="0" collapsed="false">
      <c r="A9" s="12"/>
      <c r="B9" s="12"/>
      <c r="C9" s="12"/>
      <c r="D9" s="12"/>
      <c r="E9" s="26"/>
      <c r="F9" s="27"/>
      <c r="G9" s="27" t="s">
        <v>26</v>
      </c>
      <c r="H9" s="27" t="s">
        <v>27</v>
      </c>
      <c r="I9" s="27"/>
      <c r="J9" s="27" t="s">
        <v>26</v>
      </c>
      <c r="K9" s="27" t="s">
        <v>27</v>
      </c>
      <c r="L9" s="27"/>
      <c r="M9" s="27" t="s">
        <v>26</v>
      </c>
      <c r="N9" s="27" t="s">
        <v>27</v>
      </c>
      <c r="O9" s="28" t="s">
        <v>28</v>
      </c>
      <c r="P9" s="28"/>
      <c r="Q9" s="20"/>
      <c r="R9" s="20"/>
      <c r="S9" s="15"/>
      <c r="T9" s="15"/>
      <c r="U9" s="15"/>
      <c r="V9" s="15"/>
      <c r="W9" s="16"/>
    </row>
    <row r="10" s="17" customFormat="true" ht="3" hidden="false" customHeight="true" outlineLevel="0" collapsed="false">
      <c r="A10" s="29"/>
      <c r="B10" s="29"/>
      <c r="C10" s="29"/>
      <c r="D10" s="22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22"/>
      <c r="P10" s="22"/>
      <c r="Q10" s="31"/>
      <c r="R10" s="32"/>
      <c r="S10" s="33"/>
      <c r="T10" s="29"/>
    </row>
    <row r="11" s="42" customFormat="true" ht="16.5" hidden="false" customHeight="true" outlineLevel="0" collapsed="false">
      <c r="A11" s="34" t="s">
        <v>29</v>
      </c>
      <c r="B11" s="34"/>
      <c r="C11" s="34"/>
      <c r="D11" s="34"/>
      <c r="E11" s="35" t="n">
        <f aca="false">SUM(E13,E16,E21,E23,E26,E28,E31)</f>
        <v>955616</v>
      </c>
      <c r="F11" s="36" t="n">
        <f aca="false">SUM(F13,F16,F21,F23,F26,F28,F31)</f>
        <v>6390</v>
      </c>
      <c r="G11" s="36" t="n">
        <f aca="false">SUM(G13,G16,G21,G23,G26,G28,G31)</f>
        <v>6386</v>
      </c>
      <c r="H11" s="36" t="n">
        <f aca="false">SUM(H13,H16,H21,H23,H26,H28,H31)</f>
        <v>4</v>
      </c>
      <c r="I11" s="36" t="n">
        <f aca="false">SUM(I13,I16,I21,I23,I26,I28,I31)</f>
        <v>143726</v>
      </c>
      <c r="J11" s="36" t="n">
        <f aca="false">SUM(J13,J16,J21,J23,J26,J28,J31)</f>
        <v>143587</v>
      </c>
      <c r="K11" s="36" t="n">
        <f aca="false">SUM(K13,K16,K21,K23,K26,K28,K31)</f>
        <v>139</v>
      </c>
      <c r="L11" s="36" t="n">
        <f aca="false">SUM(L13,L16,L21,L23,L26,L28,L31)</f>
        <v>805500</v>
      </c>
      <c r="M11" s="36" t="n">
        <f aca="false">SUM(M13,M16,M21,M23,M26,M28,M31)</f>
        <v>731945</v>
      </c>
      <c r="N11" s="36" t="n">
        <f aca="false">SUM(N13,N16,N21,N23,N26,N28,N31)</f>
        <v>73084</v>
      </c>
      <c r="O11" s="37" t="n">
        <f aca="false">SUM(O13,O16,O21,O23,O26,O28,O31)</f>
        <v>471</v>
      </c>
      <c r="P11" s="37" t="n">
        <f aca="false">SUM(P13,P16,P21,P23,P26,P28,P31)</f>
        <v>134195961</v>
      </c>
      <c r="Q11" s="37" t="n">
        <f aca="false">SUM(Q13,Q16,Q21,Q23,Q26,Q28,Q31)</f>
        <v>58747899</v>
      </c>
      <c r="R11" s="38" t="n">
        <f aca="false">SUM(R13,R16,R21,R23,R26,R28,R31)</f>
        <v>75448062</v>
      </c>
      <c r="S11" s="39" t="s">
        <v>20</v>
      </c>
      <c r="T11" s="39"/>
      <c r="U11" s="40"/>
      <c r="V11" s="41"/>
    </row>
    <row r="12" s="42" customFormat="true" ht="16.5" hidden="false" customHeight="true" outlineLevel="0" collapsed="false">
      <c r="A12" s="43" t="s">
        <v>30</v>
      </c>
      <c r="B12" s="41"/>
      <c r="C12" s="41"/>
      <c r="D12" s="44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37"/>
      <c r="Q12" s="37"/>
      <c r="R12" s="38"/>
      <c r="S12" s="48" t="s">
        <v>31</v>
      </c>
      <c r="T12" s="49"/>
      <c r="U12" s="49"/>
      <c r="V12" s="41"/>
    </row>
    <row r="13" s="42" customFormat="true" ht="16.5" hidden="false" customHeight="true" outlineLevel="0" collapsed="false">
      <c r="A13" s="17"/>
      <c r="B13" s="50" t="s">
        <v>32</v>
      </c>
      <c r="C13" s="50"/>
      <c r="D13" s="51"/>
      <c r="E13" s="52" t="n">
        <v>112735</v>
      </c>
      <c r="F13" s="53" t="n">
        <v>53</v>
      </c>
      <c r="G13" s="53" t="n">
        <v>53</v>
      </c>
      <c r="H13" s="53" t="s">
        <v>33</v>
      </c>
      <c r="I13" s="53" t="n">
        <v>2502</v>
      </c>
      <c r="J13" s="53" t="n">
        <v>2502</v>
      </c>
      <c r="K13" s="53" t="s">
        <v>33</v>
      </c>
      <c r="L13" s="53" t="n">
        <v>110180</v>
      </c>
      <c r="M13" s="53" t="n">
        <v>105772</v>
      </c>
      <c r="N13" s="53" t="n">
        <v>4250</v>
      </c>
      <c r="O13" s="54" t="n">
        <v>158</v>
      </c>
      <c r="P13" s="54" t="n">
        <v>2821917</v>
      </c>
      <c r="Q13" s="54" t="n">
        <v>1302904</v>
      </c>
      <c r="R13" s="55" t="n">
        <v>1519013</v>
      </c>
      <c r="S13" s="56"/>
      <c r="T13" s="17" t="s">
        <v>34</v>
      </c>
      <c r="U13" s="50"/>
      <c r="V13" s="41"/>
    </row>
    <row r="14" s="42" customFormat="true" ht="16.5" hidden="false" customHeight="true" outlineLevel="0" collapsed="false">
      <c r="A14" s="50"/>
      <c r="B14" s="57" t="s">
        <v>35</v>
      </c>
      <c r="D14" s="51"/>
      <c r="E14" s="52" t="n">
        <v>6573</v>
      </c>
      <c r="F14" s="53" t="s">
        <v>33</v>
      </c>
      <c r="G14" s="58" t="s">
        <v>33</v>
      </c>
      <c r="H14" s="53" t="s">
        <v>33</v>
      </c>
      <c r="I14" s="58" t="s">
        <v>33</v>
      </c>
      <c r="J14" s="53" t="s">
        <v>33</v>
      </c>
      <c r="K14" s="53" t="s">
        <v>33</v>
      </c>
      <c r="L14" s="53" t="n">
        <v>6573</v>
      </c>
      <c r="M14" s="53" t="n">
        <v>5476</v>
      </c>
      <c r="N14" s="52" t="n">
        <v>1097</v>
      </c>
      <c r="O14" s="53" t="s">
        <v>33</v>
      </c>
      <c r="P14" s="54" t="n">
        <v>900</v>
      </c>
      <c r="Q14" s="54" t="s">
        <v>33</v>
      </c>
      <c r="R14" s="55" t="n">
        <v>900</v>
      </c>
      <c r="S14" s="56"/>
      <c r="T14" s="50"/>
      <c r="U14" s="59" t="s">
        <v>36</v>
      </c>
      <c r="V14" s="41"/>
    </row>
    <row r="15" s="42" customFormat="true" ht="16.5" hidden="false" customHeight="true" outlineLevel="0" collapsed="false">
      <c r="A15" s="50"/>
      <c r="B15" s="57" t="s">
        <v>37</v>
      </c>
      <c r="D15" s="60"/>
      <c r="E15" s="52" t="n">
        <v>106162</v>
      </c>
      <c r="F15" s="53" t="n">
        <v>53</v>
      </c>
      <c r="G15" s="58" t="n">
        <v>53</v>
      </c>
      <c r="H15" s="53" t="s">
        <v>33</v>
      </c>
      <c r="I15" s="58" t="n">
        <v>2502</v>
      </c>
      <c r="J15" s="53" t="n">
        <v>2502</v>
      </c>
      <c r="K15" s="53" t="s">
        <v>33</v>
      </c>
      <c r="L15" s="53" t="n">
        <v>103607</v>
      </c>
      <c r="M15" s="53" t="n">
        <v>100296</v>
      </c>
      <c r="N15" s="52" t="n">
        <v>3153</v>
      </c>
      <c r="O15" s="53" t="n">
        <v>158</v>
      </c>
      <c r="P15" s="54" t="n">
        <v>2821017</v>
      </c>
      <c r="Q15" s="54" t="n">
        <v>1302904</v>
      </c>
      <c r="R15" s="55" t="n">
        <v>1518113</v>
      </c>
      <c r="S15" s="56"/>
      <c r="T15" s="50"/>
      <c r="U15" s="59" t="s">
        <v>38</v>
      </c>
      <c r="V15" s="50"/>
      <c r="W15" s="61"/>
    </row>
    <row r="16" s="42" customFormat="true" ht="16.5" hidden="false" customHeight="true" outlineLevel="0" collapsed="false">
      <c r="A16" s="50"/>
      <c r="B16" s="50" t="s">
        <v>39</v>
      </c>
      <c r="C16" s="50"/>
      <c r="D16" s="60"/>
      <c r="E16" s="52" t="n">
        <v>103502</v>
      </c>
      <c r="F16" s="53" t="s">
        <v>33</v>
      </c>
      <c r="G16" s="58" t="s">
        <v>33</v>
      </c>
      <c r="H16" s="53" t="s">
        <v>33</v>
      </c>
      <c r="I16" s="58" t="n">
        <v>1768</v>
      </c>
      <c r="J16" s="53" t="n">
        <v>1767</v>
      </c>
      <c r="K16" s="58" t="n">
        <v>1</v>
      </c>
      <c r="L16" s="53" t="n">
        <v>101734</v>
      </c>
      <c r="M16" s="53" t="n">
        <v>88963</v>
      </c>
      <c r="N16" s="52" t="n">
        <v>12667</v>
      </c>
      <c r="O16" s="53" t="n">
        <v>104</v>
      </c>
      <c r="P16" s="54" t="n">
        <v>1925505</v>
      </c>
      <c r="Q16" s="54" t="n">
        <v>1008772</v>
      </c>
      <c r="R16" s="55" t="n">
        <v>916733</v>
      </c>
      <c r="S16" s="56"/>
      <c r="T16" s="17" t="s">
        <v>40</v>
      </c>
      <c r="U16" s="50"/>
      <c r="V16" s="50"/>
      <c r="W16" s="61"/>
    </row>
    <row r="17" s="61" customFormat="true" ht="16.5" hidden="false" customHeight="true" outlineLevel="0" collapsed="false">
      <c r="A17" s="50"/>
      <c r="B17" s="57" t="s">
        <v>41</v>
      </c>
      <c r="D17" s="60"/>
      <c r="E17" s="52" t="n">
        <v>6245</v>
      </c>
      <c r="F17" s="53" t="s">
        <v>33</v>
      </c>
      <c r="G17" s="58" t="s">
        <v>33</v>
      </c>
      <c r="H17" s="53" t="s">
        <v>33</v>
      </c>
      <c r="I17" s="58" t="s">
        <v>33</v>
      </c>
      <c r="J17" s="53" t="s">
        <v>33</v>
      </c>
      <c r="K17" s="58" t="s">
        <v>33</v>
      </c>
      <c r="L17" s="53" t="n">
        <v>6245</v>
      </c>
      <c r="M17" s="53" t="n">
        <v>3860</v>
      </c>
      <c r="N17" s="52" t="n">
        <v>2385</v>
      </c>
      <c r="O17" s="52" t="s">
        <v>33</v>
      </c>
      <c r="P17" s="53" t="n">
        <v>107</v>
      </c>
      <c r="Q17" s="54" t="n">
        <v>107</v>
      </c>
      <c r="R17" s="55" t="s">
        <v>33</v>
      </c>
      <c r="S17" s="56"/>
      <c r="T17" s="50"/>
      <c r="U17" s="59" t="s">
        <v>42</v>
      </c>
      <c r="V17" s="50"/>
    </row>
    <row r="18" s="61" customFormat="true" ht="16.5" hidden="false" customHeight="true" outlineLevel="0" collapsed="false">
      <c r="A18" s="50"/>
      <c r="B18" s="57" t="s">
        <v>43</v>
      </c>
      <c r="D18" s="60"/>
      <c r="E18" s="52" t="n">
        <v>17732</v>
      </c>
      <c r="F18" s="53" t="s">
        <v>33</v>
      </c>
      <c r="G18" s="58" t="s">
        <v>33</v>
      </c>
      <c r="H18" s="53" t="s">
        <v>33</v>
      </c>
      <c r="I18" s="58" t="s">
        <v>33</v>
      </c>
      <c r="J18" s="53" t="s">
        <v>33</v>
      </c>
      <c r="K18" s="58" t="s">
        <v>33</v>
      </c>
      <c r="L18" s="53" t="n">
        <v>17732</v>
      </c>
      <c r="M18" s="53" t="n">
        <v>14199</v>
      </c>
      <c r="N18" s="52" t="n">
        <v>3533</v>
      </c>
      <c r="O18" s="52" t="s">
        <v>33</v>
      </c>
      <c r="P18" s="53" t="n">
        <v>1114</v>
      </c>
      <c r="Q18" s="54" t="n">
        <v>654</v>
      </c>
      <c r="R18" s="55" t="n">
        <v>460</v>
      </c>
      <c r="S18" s="56"/>
      <c r="T18" s="50"/>
      <c r="U18" s="59" t="s">
        <v>44</v>
      </c>
      <c r="V18" s="50"/>
    </row>
    <row r="19" s="61" customFormat="true" ht="16.5" hidden="false" customHeight="true" outlineLevel="0" collapsed="false">
      <c r="A19" s="50"/>
      <c r="B19" s="57" t="s">
        <v>45</v>
      </c>
      <c r="D19" s="60"/>
      <c r="E19" s="52" t="n">
        <v>62463</v>
      </c>
      <c r="F19" s="53" t="s">
        <v>33</v>
      </c>
      <c r="G19" s="58" t="s">
        <v>33</v>
      </c>
      <c r="H19" s="53" t="s">
        <v>33</v>
      </c>
      <c r="I19" s="58" t="n">
        <v>1768</v>
      </c>
      <c r="J19" s="53" t="n">
        <v>1767</v>
      </c>
      <c r="K19" s="58" t="n">
        <v>1</v>
      </c>
      <c r="L19" s="53" t="n">
        <v>60695</v>
      </c>
      <c r="M19" s="53" t="n">
        <v>57850</v>
      </c>
      <c r="N19" s="52" t="n">
        <v>2741</v>
      </c>
      <c r="O19" s="52" t="n">
        <v>104</v>
      </c>
      <c r="P19" s="53" t="n">
        <v>1922666</v>
      </c>
      <c r="Q19" s="54" t="n">
        <v>1007963</v>
      </c>
      <c r="R19" s="55" t="n">
        <v>914703</v>
      </c>
      <c r="S19" s="56"/>
      <c r="T19" s="50"/>
      <c r="U19" s="59" t="s">
        <v>46</v>
      </c>
      <c r="V19" s="50"/>
    </row>
    <row r="20" s="61" customFormat="true" ht="16.5" hidden="false" customHeight="true" outlineLevel="0" collapsed="false">
      <c r="A20" s="50"/>
      <c r="B20" s="57" t="s">
        <v>47</v>
      </c>
      <c r="D20" s="60"/>
      <c r="E20" s="52" t="n">
        <v>17062</v>
      </c>
      <c r="F20" s="53" t="s">
        <v>33</v>
      </c>
      <c r="G20" s="58" t="s">
        <v>33</v>
      </c>
      <c r="H20" s="53" t="s">
        <v>33</v>
      </c>
      <c r="I20" s="58" t="s">
        <v>33</v>
      </c>
      <c r="J20" s="53" t="s">
        <v>33</v>
      </c>
      <c r="K20" s="58" t="s">
        <v>33</v>
      </c>
      <c r="L20" s="53" t="n">
        <v>17062</v>
      </c>
      <c r="M20" s="53" t="n">
        <v>13054</v>
      </c>
      <c r="N20" s="52" t="n">
        <v>4008</v>
      </c>
      <c r="O20" s="52" t="s">
        <v>33</v>
      </c>
      <c r="P20" s="53" t="n">
        <v>1618</v>
      </c>
      <c r="Q20" s="54" t="n">
        <v>48</v>
      </c>
      <c r="R20" s="55" t="n">
        <v>1570</v>
      </c>
      <c r="S20" s="56"/>
      <c r="T20" s="50"/>
      <c r="U20" s="59" t="s">
        <v>48</v>
      </c>
      <c r="V20" s="50"/>
    </row>
    <row r="21" s="61" customFormat="true" ht="16.5" hidden="false" customHeight="true" outlineLevel="0" collapsed="false">
      <c r="A21" s="50"/>
      <c r="B21" s="50" t="s">
        <v>49</v>
      </c>
      <c r="C21" s="50"/>
      <c r="D21" s="60"/>
      <c r="E21" s="52" t="n">
        <v>1491</v>
      </c>
      <c r="F21" s="53" t="s">
        <v>33</v>
      </c>
      <c r="G21" s="58" t="s">
        <v>33</v>
      </c>
      <c r="H21" s="53" t="s">
        <v>33</v>
      </c>
      <c r="I21" s="58" t="n">
        <v>1491</v>
      </c>
      <c r="J21" s="53" t="n">
        <v>1491</v>
      </c>
      <c r="K21" s="58" t="s">
        <v>33</v>
      </c>
      <c r="L21" s="53" t="s">
        <v>33</v>
      </c>
      <c r="M21" s="53" t="s">
        <v>33</v>
      </c>
      <c r="N21" s="52" t="s">
        <v>33</v>
      </c>
      <c r="O21" s="52" t="s">
        <v>33</v>
      </c>
      <c r="P21" s="53" t="n">
        <v>1394194</v>
      </c>
      <c r="Q21" s="54" t="n">
        <v>473718</v>
      </c>
      <c r="R21" s="55" t="n">
        <v>920476</v>
      </c>
      <c r="S21" s="56"/>
      <c r="T21" s="17" t="s">
        <v>50</v>
      </c>
      <c r="U21" s="50"/>
      <c r="V21" s="50"/>
    </row>
    <row r="22" s="61" customFormat="true" ht="16.5" hidden="false" customHeight="true" outlineLevel="0" collapsed="false">
      <c r="A22" s="50"/>
      <c r="B22" s="57" t="s">
        <v>51</v>
      </c>
      <c r="D22" s="60"/>
      <c r="E22" s="52" t="n">
        <v>1491</v>
      </c>
      <c r="F22" s="53" t="s">
        <v>33</v>
      </c>
      <c r="G22" s="58" t="s">
        <v>33</v>
      </c>
      <c r="H22" s="53" t="s">
        <v>33</v>
      </c>
      <c r="I22" s="58" t="n">
        <v>1491</v>
      </c>
      <c r="J22" s="53" t="n">
        <v>1491</v>
      </c>
      <c r="K22" s="58" t="s">
        <v>33</v>
      </c>
      <c r="L22" s="53" t="s">
        <v>33</v>
      </c>
      <c r="M22" s="53" t="s">
        <v>33</v>
      </c>
      <c r="N22" s="52" t="s">
        <v>33</v>
      </c>
      <c r="O22" s="52" t="s">
        <v>33</v>
      </c>
      <c r="P22" s="53" t="n">
        <v>1394194</v>
      </c>
      <c r="Q22" s="54" t="n">
        <v>473718</v>
      </c>
      <c r="R22" s="55" t="n">
        <v>920476</v>
      </c>
      <c r="S22" s="56"/>
      <c r="T22" s="50"/>
      <c r="U22" s="59" t="s">
        <v>52</v>
      </c>
      <c r="V22" s="50"/>
    </row>
    <row r="23" s="61" customFormat="true" ht="16.5" hidden="false" customHeight="true" outlineLevel="0" collapsed="false">
      <c r="A23" s="50"/>
      <c r="B23" s="50" t="s">
        <v>53</v>
      </c>
      <c r="C23" s="50"/>
      <c r="D23" s="60"/>
      <c r="E23" s="52" t="n">
        <v>670452</v>
      </c>
      <c r="F23" s="53" t="n">
        <v>6337</v>
      </c>
      <c r="G23" s="58" t="n">
        <v>6333</v>
      </c>
      <c r="H23" s="53" t="n">
        <v>4</v>
      </c>
      <c r="I23" s="58" t="n">
        <v>135930</v>
      </c>
      <c r="J23" s="53" t="n">
        <v>135793</v>
      </c>
      <c r="K23" s="58" t="n">
        <v>137</v>
      </c>
      <c r="L23" s="53" t="n">
        <v>528185</v>
      </c>
      <c r="M23" s="53" t="n">
        <v>488816</v>
      </c>
      <c r="N23" s="52" t="n">
        <v>39160</v>
      </c>
      <c r="O23" s="52" t="n">
        <v>209</v>
      </c>
      <c r="P23" s="53" t="n">
        <v>126454777</v>
      </c>
      <c r="Q23" s="54" t="n">
        <v>55104156</v>
      </c>
      <c r="R23" s="55" t="n">
        <v>71350621</v>
      </c>
      <c r="S23" s="56"/>
      <c r="T23" s="62" t="s">
        <v>54</v>
      </c>
      <c r="U23" s="50"/>
      <c r="V23" s="50"/>
    </row>
    <row r="24" s="61" customFormat="true" ht="16.5" hidden="false" customHeight="true" outlineLevel="0" collapsed="false">
      <c r="A24" s="50"/>
      <c r="B24" s="57" t="s">
        <v>55</v>
      </c>
      <c r="D24" s="60"/>
      <c r="E24" s="52" t="n">
        <v>668712</v>
      </c>
      <c r="F24" s="53" t="n">
        <v>6337</v>
      </c>
      <c r="G24" s="58" t="n">
        <v>6333</v>
      </c>
      <c r="H24" s="53" t="n">
        <v>4</v>
      </c>
      <c r="I24" s="58" t="n">
        <v>134190</v>
      </c>
      <c r="J24" s="53" t="n">
        <v>134061</v>
      </c>
      <c r="K24" s="58" t="n">
        <v>129</v>
      </c>
      <c r="L24" s="53" t="n">
        <v>528185</v>
      </c>
      <c r="M24" s="53" t="n">
        <v>488816</v>
      </c>
      <c r="N24" s="52" t="n">
        <v>39160</v>
      </c>
      <c r="O24" s="52" t="n">
        <v>209</v>
      </c>
      <c r="P24" s="53" t="n">
        <v>125300768</v>
      </c>
      <c r="Q24" s="54" t="n">
        <v>54755094</v>
      </c>
      <c r="R24" s="55" t="n">
        <v>70545674</v>
      </c>
      <c r="S24" s="56"/>
      <c r="T24" s="50"/>
      <c r="U24" s="59" t="s">
        <v>56</v>
      </c>
      <c r="V24" s="50"/>
    </row>
    <row r="25" s="61" customFormat="true" ht="16.5" hidden="false" customHeight="true" outlineLevel="0" collapsed="false">
      <c r="A25" s="50"/>
      <c r="B25" s="57" t="s">
        <v>57</v>
      </c>
      <c r="D25" s="60"/>
      <c r="E25" s="52" t="n">
        <v>1740</v>
      </c>
      <c r="F25" s="53" t="s">
        <v>33</v>
      </c>
      <c r="G25" s="58" t="s">
        <v>33</v>
      </c>
      <c r="H25" s="53" t="s">
        <v>33</v>
      </c>
      <c r="I25" s="58" t="n">
        <v>1740</v>
      </c>
      <c r="J25" s="53" t="n">
        <v>1732</v>
      </c>
      <c r="K25" s="58" t="n">
        <v>8</v>
      </c>
      <c r="L25" s="53" t="s">
        <v>33</v>
      </c>
      <c r="M25" s="53" t="s">
        <v>33</v>
      </c>
      <c r="N25" s="52" t="s">
        <v>33</v>
      </c>
      <c r="O25" s="52" t="s">
        <v>33</v>
      </c>
      <c r="P25" s="53" t="n">
        <v>1154009</v>
      </c>
      <c r="Q25" s="54" t="n">
        <v>349062</v>
      </c>
      <c r="R25" s="55" t="n">
        <v>804947</v>
      </c>
      <c r="S25" s="56"/>
      <c r="T25" s="50"/>
      <c r="U25" s="59" t="s">
        <v>58</v>
      </c>
      <c r="V25" s="50"/>
    </row>
    <row r="26" s="61" customFormat="true" ht="16.5" hidden="false" customHeight="true" outlineLevel="0" collapsed="false">
      <c r="A26" s="50"/>
      <c r="B26" s="50" t="s">
        <v>59</v>
      </c>
      <c r="C26" s="50"/>
      <c r="D26" s="60"/>
      <c r="E26" s="52" t="n">
        <v>12039</v>
      </c>
      <c r="F26" s="53" t="s">
        <v>33</v>
      </c>
      <c r="G26" s="58" t="s">
        <v>33</v>
      </c>
      <c r="H26" s="53" t="s">
        <v>33</v>
      </c>
      <c r="I26" s="58" t="s">
        <v>33</v>
      </c>
      <c r="J26" s="53" t="s">
        <v>33</v>
      </c>
      <c r="K26" s="58" t="s">
        <v>33</v>
      </c>
      <c r="L26" s="53" t="n">
        <v>12039</v>
      </c>
      <c r="M26" s="53" t="n">
        <v>8526</v>
      </c>
      <c r="N26" s="52" t="n">
        <v>3513</v>
      </c>
      <c r="O26" s="52" t="s">
        <v>33</v>
      </c>
      <c r="P26" s="53" t="n">
        <v>5182</v>
      </c>
      <c r="Q26" s="54" t="n">
        <v>2</v>
      </c>
      <c r="R26" s="55" t="n">
        <v>5180</v>
      </c>
      <c r="S26" s="56"/>
      <c r="T26" s="17" t="s">
        <v>60</v>
      </c>
      <c r="U26" s="50"/>
      <c r="V26" s="50"/>
    </row>
    <row r="27" s="61" customFormat="true" ht="16.5" hidden="false" customHeight="true" outlineLevel="0" collapsed="false">
      <c r="A27" s="50"/>
      <c r="B27" s="57" t="s">
        <v>61</v>
      </c>
      <c r="D27" s="60"/>
      <c r="E27" s="52" t="n">
        <v>12039</v>
      </c>
      <c r="F27" s="53" t="s">
        <v>33</v>
      </c>
      <c r="G27" s="58" t="s">
        <v>33</v>
      </c>
      <c r="H27" s="53" t="s">
        <v>33</v>
      </c>
      <c r="I27" s="58" t="s">
        <v>33</v>
      </c>
      <c r="J27" s="53" t="s">
        <v>33</v>
      </c>
      <c r="K27" s="58" t="s">
        <v>33</v>
      </c>
      <c r="L27" s="53" t="n">
        <v>12039</v>
      </c>
      <c r="M27" s="53" t="n">
        <v>8526</v>
      </c>
      <c r="N27" s="52" t="n">
        <v>3513</v>
      </c>
      <c r="O27" s="52" t="s">
        <v>33</v>
      </c>
      <c r="P27" s="53" t="n">
        <v>5182</v>
      </c>
      <c r="Q27" s="54" t="n">
        <v>2</v>
      </c>
      <c r="R27" s="55" t="n">
        <v>5180</v>
      </c>
      <c r="S27" s="56"/>
      <c r="T27" s="50"/>
      <c r="U27" s="59" t="s">
        <v>62</v>
      </c>
      <c r="V27" s="50"/>
    </row>
    <row r="28" s="61" customFormat="true" ht="16.5" hidden="false" customHeight="true" outlineLevel="0" collapsed="false">
      <c r="A28" s="50"/>
      <c r="B28" s="50" t="s">
        <v>63</v>
      </c>
      <c r="C28" s="50"/>
      <c r="D28" s="60"/>
      <c r="E28" s="52" t="n">
        <v>41722</v>
      </c>
      <c r="F28" s="53" t="s">
        <v>33</v>
      </c>
      <c r="G28" s="58" t="s">
        <v>33</v>
      </c>
      <c r="H28" s="53" t="s">
        <v>33</v>
      </c>
      <c r="I28" s="58" t="n">
        <v>2035</v>
      </c>
      <c r="J28" s="53" t="n">
        <v>2034</v>
      </c>
      <c r="K28" s="58" t="n">
        <v>1</v>
      </c>
      <c r="L28" s="53" t="n">
        <v>39687</v>
      </c>
      <c r="M28" s="53" t="n">
        <v>30125</v>
      </c>
      <c r="N28" s="52" t="n">
        <v>9562</v>
      </c>
      <c r="O28" s="52" t="s">
        <v>33</v>
      </c>
      <c r="P28" s="53" t="n">
        <v>1587652</v>
      </c>
      <c r="Q28" s="54" t="n">
        <v>858266</v>
      </c>
      <c r="R28" s="55" t="n">
        <v>729386</v>
      </c>
      <c r="S28" s="56"/>
      <c r="T28" s="17" t="s">
        <v>64</v>
      </c>
      <c r="U28" s="50"/>
      <c r="V28" s="50"/>
    </row>
    <row r="29" s="61" customFormat="true" ht="16.5" hidden="false" customHeight="true" outlineLevel="0" collapsed="false">
      <c r="A29" s="50"/>
      <c r="B29" s="57" t="s">
        <v>65</v>
      </c>
      <c r="D29" s="60"/>
      <c r="E29" s="52" t="n">
        <v>33154</v>
      </c>
      <c r="F29" s="53" t="s">
        <v>33</v>
      </c>
      <c r="G29" s="58" t="s">
        <v>33</v>
      </c>
      <c r="H29" s="53" t="s">
        <v>33</v>
      </c>
      <c r="I29" s="58" t="n">
        <v>2035</v>
      </c>
      <c r="J29" s="53" t="n">
        <v>2034</v>
      </c>
      <c r="K29" s="58" t="n">
        <v>1</v>
      </c>
      <c r="L29" s="53" t="n">
        <v>31119</v>
      </c>
      <c r="M29" s="53" t="n">
        <v>26187</v>
      </c>
      <c r="N29" s="52" t="n">
        <v>4932</v>
      </c>
      <c r="O29" s="52" t="s">
        <v>33</v>
      </c>
      <c r="P29" s="53" t="n">
        <v>1584992</v>
      </c>
      <c r="Q29" s="54" t="n">
        <v>858246</v>
      </c>
      <c r="R29" s="55" t="n">
        <v>726746</v>
      </c>
      <c r="S29" s="56"/>
      <c r="T29" s="50"/>
      <c r="U29" s="59" t="s">
        <v>66</v>
      </c>
      <c r="V29" s="50"/>
    </row>
    <row r="30" s="61" customFormat="true" ht="16.5" hidden="false" customHeight="true" outlineLevel="0" collapsed="false">
      <c r="A30" s="50"/>
      <c r="B30" s="57" t="s">
        <v>67</v>
      </c>
      <c r="D30" s="60"/>
      <c r="E30" s="52" t="n">
        <v>8568</v>
      </c>
      <c r="F30" s="53" t="s">
        <v>33</v>
      </c>
      <c r="G30" s="58" t="s">
        <v>33</v>
      </c>
      <c r="H30" s="53" t="s">
        <v>33</v>
      </c>
      <c r="I30" s="58" t="s">
        <v>33</v>
      </c>
      <c r="J30" s="53" t="s">
        <v>33</v>
      </c>
      <c r="K30" s="58" t="s">
        <v>33</v>
      </c>
      <c r="L30" s="53" t="n">
        <v>8568</v>
      </c>
      <c r="M30" s="53" t="n">
        <v>3938</v>
      </c>
      <c r="N30" s="52" t="n">
        <v>4630</v>
      </c>
      <c r="O30" s="52" t="s">
        <v>33</v>
      </c>
      <c r="P30" s="53" t="n">
        <v>2660</v>
      </c>
      <c r="Q30" s="54" t="n">
        <v>20</v>
      </c>
      <c r="R30" s="55" t="n">
        <v>2640</v>
      </c>
      <c r="S30" s="56"/>
      <c r="T30" s="50"/>
      <c r="U30" s="59" t="s">
        <v>68</v>
      </c>
      <c r="V30" s="50"/>
    </row>
    <row r="31" s="61" customFormat="true" ht="16.5" hidden="false" customHeight="true" outlineLevel="0" collapsed="false">
      <c r="A31" s="50"/>
      <c r="B31" s="50" t="s">
        <v>69</v>
      </c>
      <c r="C31" s="50"/>
      <c r="D31" s="60"/>
      <c r="E31" s="52" t="n">
        <v>13675</v>
      </c>
      <c r="F31" s="53" t="s">
        <v>33</v>
      </c>
      <c r="G31" s="58" t="s">
        <v>33</v>
      </c>
      <c r="H31" s="53" t="s">
        <v>33</v>
      </c>
      <c r="I31" s="58" t="s">
        <v>33</v>
      </c>
      <c r="J31" s="53" t="s">
        <v>33</v>
      </c>
      <c r="K31" s="58" t="s">
        <v>33</v>
      </c>
      <c r="L31" s="53" t="n">
        <v>13675</v>
      </c>
      <c r="M31" s="53" t="n">
        <v>9743</v>
      </c>
      <c r="N31" s="52" t="n">
        <v>3932</v>
      </c>
      <c r="O31" s="52" t="s">
        <v>33</v>
      </c>
      <c r="P31" s="53" t="n">
        <v>6734</v>
      </c>
      <c r="Q31" s="54" t="n">
        <v>81</v>
      </c>
      <c r="R31" s="55" t="n">
        <v>6653</v>
      </c>
      <c r="S31" s="56"/>
      <c r="T31" s="17" t="s">
        <v>70</v>
      </c>
      <c r="U31" s="50"/>
      <c r="V31" s="50"/>
    </row>
    <row r="32" s="61" customFormat="true" ht="3" hidden="false" customHeight="true" outlineLevel="0" collapsed="false">
      <c r="A32" s="63"/>
      <c r="B32" s="63"/>
      <c r="C32" s="64" t="s">
        <v>71</v>
      </c>
      <c r="D32" s="65"/>
      <c r="E32" s="66"/>
      <c r="F32" s="67"/>
      <c r="G32" s="68"/>
      <c r="H32" s="67"/>
      <c r="I32" s="68"/>
      <c r="J32" s="67"/>
      <c r="K32" s="68"/>
      <c r="L32" s="68"/>
      <c r="M32" s="67"/>
      <c r="N32" s="66"/>
      <c r="O32" s="69"/>
      <c r="P32" s="70"/>
      <c r="Q32" s="71"/>
      <c r="R32" s="72"/>
      <c r="S32" s="73"/>
      <c r="T32" s="63"/>
      <c r="U32" s="74" t="s">
        <v>72</v>
      </c>
      <c r="V32" s="72"/>
    </row>
    <row r="33" s="61" customFormat="true" ht="3" hidden="false" customHeight="true" outlineLevel="0" collapsed="false">
      <c r="A33" s="50"/>
      <c r="B33" s="50"/>
      <c r="C33" s="57" t="s">
        <v>73</v>
      </c>
      <c r="D33" s="50"/>
      <c r="N33" s="75"/>
      <c r="O33" s="75"/>
      <c r="P33" s="75"/>
      <c r="Q33" s="75"/>
      <c r="R33" s="76"/>
      <c r="S33" s="50"/>
      <c r="T33" s="50"/>
      <c r="U33" s="59" t="s">
        <v>74</v>
      </c>
    </row>
    <row r="34" s="61" customFormat="true" ht="18.75" hidden="false" customHeight="true" outlineLevel="0" collapsed="false">
      <c r="A34" s="75"/>
      <c r="B34" s="77" t="s">
        <v>7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U34" s="75"/>
    </row>
    <row r="35" s="61" customFormat="true" ht="17.25" hidden="false" customHeight="true" outlineLevel="0" collapsed="false">
      <c r="A35" s="75"/>
      <c r="B35" s="75" t="s">
        <v>7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2.75" hidden="false" customHeight="true" outlineLevel="0" collapsed="false"/>
  </sheetData>
  <mergeCells count="10">
    <mergeCell ref="A4:D9"/>
    <mergeCell ref="E4:O4"/>
    <mergeCell ref="P4:R4"/>
    <mergeCell ref="S4:V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440277777777778" right="0.409722222222222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38:33Z</cp:lastPrinted>
  <dcterms:modified xsi:type="dcterms:W3CDTF">2015-11-30T03:38:40Z</dcterms:modified>
  <cp:revision>0</cp:revision>
  <dc:subject/>
  <dc:title/>
</cp:coreProperties>
</file>