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ที่เก็บสินค้า 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และ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ความบันเทิงนันทนาการ</t>
    </r>
  </si>
  <si>
    <r>
      <rPr>
        <sz val="12"/>
        <rFont val="TH SarabunPSK"/>
        <family val="2"/>
      </rPr>
      <t xml:space="preserve">19.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TH SarabunPSK"/>
        <family val="2"/>
      </rPr>
      <t xml:space="preserve">22.</t>
    </r>
    <r>
      <rPr>
        <sz val="12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??_-;_-@_-"/>
    <numFmt numFmtId="167" formatCode="\-"/>
    <numFmt numFmtId="168" formatCode="&quot;                        -&quot;"/>
    <numFmt numFmtId="169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2" customFormat="true" ht="21.75" hidden="false" customHeight="true" outlineLevel="0" collapsed="false">
      <c r="A1" s="2" t="s">
        <v>0</v>
      </c>
      <c r="B1" s="3"/>
      <c r="C1" s="3"/>
      <c r="D1" s="3"/>
    </row>
    <row r="2" s="4" customFormat="true" ht="4.5" hidden="false" customHeight="true" outlineLevel="0" collapsed="false">
      <c r="B2" s="1"/>
      <c r="C2" s="1"/>
      <c r="D2" s="1"/>
    </row>
    <row r="3" s="4" customFormat="true" ht="18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4" customFormat="true" ht="16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10" t="n">
        <v>1285557</v>
      </c>
      <c r="C5" s="10" t="n">
        <v>674658</v>
      </c>
      <c r="D5" s="10" t="n">
        <v>610899</v>
      </c>
    </row>
    <row r="6" s="11" customFormat="true" ht="8.25" hidden="false" customHeight="true" outlineLevel="0" collapsed="false">
      <c r="A6" s="9"/>
      <c r="B6" s="10"/>
      <c r="C6" s="10"/>
      <c r="D6" s="10"/>
    </row>
    <row r="7" s="14" customFormat="true" ht="14.25" hidden="false" customHeight="true" outlineLevel="0" collapsed="false">
      <c r="A7" s="12" t="s">
        <v>7</v>
      </c>
      <c r="B7" s="13" t="n">
        <v>11879</v>
      </c>
      <c r="C7" s="13" t="n">
        <v>6298</v>
      </c>
      <c r="D7" s="13" t="n">
        <v>5581</v>
      </c>
    </row>
    <row r="8" s="14" customFormat="true" ht="14.25" hidden="false" customHeight="true" outlineLevel="0" collapsed="false">
      <c r="A8" s="12" t="s">
        <v>8</v>
      </c>
      <c r="B8" s="15" t="n">
        <v>811</v>
      </c>
      <c r="C8" s="15" t="n">
        <v>811</v>
      </c>
      <c r="D8" s="16" t="n">
        <v>0</v>
      </c>
    </row>
    <row r="9" s="14" customFormat="true" ht="14.25" hidden="false" customHeight="true" outlineLevel="0" collapsed="false">
      <c r="A9" s="12" t="s">
        <v>9</v>
      </c>
      <c r="B9" s="13" t="n">
        <v>695390</v>
      </c>
      <c r="C9" s="13" t="n">
        <v>362637</v>
      </c>
      <c r="D9" s="13" t="n">
        <v>332753</v>
      </c>
    </row>
    <row r="10" s="14" customFormat="true" ht="14.25" hidden="false" customHeight="true" outlineLevel="0" collapsed="false">
      <c r="A10" s="12" t="s">
        <v>10</v>
      </c>
      <c r="B10" s="16" t="n">
        <v>0</v>
      </c>
      <c r="C10" s="16" t="n">
        <v>0</v>
      </c>
      <c r="D10" s="16" t="n">
        <v>0</v>
      </c>
    </row>
    <row r="11" s="14" customFormat="true" ht="14.25" hidden="false" customHeight="true" outlineLevel="0" collapsed="false">
      <c r="A11" s="12" t="s">
        <v>11</v>
      </c>
      <c r="B11" s="17" t="n">
        <v>0</v>
      </c>
      <c r="C11" s="17" t="n">
        <v>0</v>
      </c>
      <c r="D11" s="17" t="n">
        <v>0</v>
      </c>
    </row>
    <row r="12" customFormat="false" ht="14.25" hidden="false" customHeight="true" outlineLevel="0" collapsed="false">
      <c r="A12" s="12" t="s">
        <v>12</v>
      </c>
      <c r="B12" s="13" t="n">
        <v>38771</v>
      </c>
      <c r="C12" s="13" t="n">
        <v>32637</v>
      </c>
      <c r="D12" s="13" t="n">
        <v>6133</v>
      </c>
    </row>
    <row r="13" customFormat="false" ht="14.25" hidden="false" customHeight="true" outlineLevel="0" collapsed="false">
      <c r="A13" s="12" t="s">
        <v>13</v>
      </c>
      <c r="B13" s="13" t="n">
        <v>175056</v>
      </c>
      <c r="C13" s="13" t="n">
        <v>81084</v>
      </c>
      <c r="D13" s="13" t="n">
        <v>93972</v>
      </c>
    </row>
    <row r="14" s="18" customFormat="true" ht="14.25" hidden="false" customHeight="true" outlineLevel="0" collapsed="false">
      <c r="A14" s="18" t="s">
        <v>14</v>
      </c>
      <c r="B14" s="13" t="n">
        <v>96691</v>
      </c>
      <c r="C14" s="13" t="n">
        <v>86732</v>
      </c>
      <c r="D14" s="13" t="n">
        <v>9959</v>
      </c>
    </row>
    <row r="15" customFormat="false" ht="17.25" hidden="false" customHeight="true" outlineLevel="0" collapsed="false">
      <c r="A15" s="18" t="s">
        <v>15</v>
      </c>
      <c r="B15" s="13" t="n">
        <v>83602</v>
      </c>
      <c r="C15" s="13" t="n">
        <v>30444</v>
      </c>
      <c r="D15" s="13" t="n">
        <v>53158</v>
      </c>
    </row>
    <row r="16" customFormat="false" ht="16.5" hidden="false" customHeight="true" outlineLevel="0" collapsed="false">
      <c r="A16" s="18" t="s">
        <v>16</v>
      </c>
      <c r="B16" s="13" t="n">
        <v>5345</v>
      </c>
      <c r="C16" s="13" t="n">
        <v>2997</v>
      </c>
      <c r="D16" s="13" t="n">
        <v>2348</v>
      </c>
    </row>
    <row r="17" customFormat="false" ht="15.75" hidden="false" customHeight="true" outlineLevel="0" collapsed="false">
      <c r="A17" s="18" t="s">
        <v>17</v>
      </c>
      <c r="B17" s="13" t="n">
        <v>11362</v>
      </c>
      <c r="C17" s="13" t="n">
        <v>1321</v>
      </c>
      <c r="D17" s="13" t="n">
        <v>10041</v>
      </c>
    </row>
    <row r="18" customFormat="false" ht="15.75" hidden="false" customHeight="true" outlineLevel="0" collapsed="false">
      <c r="A18" s="1" t="s">
        <v>18</v>
      </c>
      <c r="B18" s="13" t="n">
        <v>14967</v>
      </c>
      <c r="C18" s="13" t="n">
        <v>7527</v>
      </c>
      <c r="D18" s="13" t="n">
        <v>7441</v>
      </c>
    </row>
    <row r="19" customFormat="false" ht="15" hidden="false" customHeight="true" outlineLevel="0" collapsed="false">
      <c r="A19" s="1" t="s">
        <v>19</v>
      </c>
      <c r="B19" s="13" t="n">
        <v>7804</v>
      </c>
      <c r="C19" s="13" t="n">
        <v>5314</v>
      </c>
      <c r="D19" s="13" t="n">
        <v>2486</v>
      </c>
    </row>
    <row r="20" customFormat="false" ht="14.25" hidden="false" customHeight="true" outlineLevel="0" collapsed="false">
      <c r="A20" s="1" t="s">
        <v>20</v>
      </c>
      <c r="B20" s="13" t="n">
        <v>32497</v>
      </c>
      <c r="C20" s="13" t="n">
        <v>14447</v>
      </c>
      <c r="D20" s="13" t="n">
        <v>18050</v>
      </c>
    </row>
    <row r="21" customFormat="false" ht="16.5" hidden="false" customHeight="true" outlineLevel="0" collapsed="false">
      <c r="A21" s="1" t="s">
        <v>21</v>
      </c>
      <c r="B21" s="13" t="n">
        <v>23646</v>
      </c>
      <c r="C21" s="13" t="n">
        <v>11639</v>
      </c>
      <c r="D21" s="13" t="n">
        <v>12007</v>
      </c>
    </row>
    <row r="22" customFormat="false" ht="14.25" hidden="false" customHeight="true" outlineLevel="0" collapsed="false">
      <c r="A22" s="1" t="s">
        <v>22</v>
      </c>
      <c r="B22" s="13" t="n">
        <v>20233</v>
      </c>
      <c r="C22" s="13" t="n">
        <v>3776</v>
      </c>
      <c r="D22" s="13" t="n">
        <v>16456</v>
      </c>
    </row>
    <row r="23" customFormat="false" ht="17.25" hidden="false" customHeight="true" outlineLevel="0" collapsed="false">
      <c r="A23" s="1" t="s">
        <v>23</v>
      </c>
      <c r="B23" s="13" t="n">
        <v>12629</v>
      </c>
      <c r="C23" s="13" t="n">
        <v>2613</v>
      </c>
      <c r="D23" s="13" t="n">
        <v>10017</v>
      </c>
    </row>
    <row r="24" customFormat="false" ht="14.25" hidden="false" customHeight="true" outlineLevel="0" collapsed="false">
      <c r="A24" s="18" t="s">
        <v>24</v>
      </c>
      <c r="B24" s="13" t="n">
        <v>7628</v>
      </c>
      <c r="C24" s="13" t="n">
        <v>2226</v>
      </c>
      <c r="D24" s="13" t="n">
        <v>5402</v>
      </c>
    </row>
    <row r="25" customFormat="false" ht="14.25" hidden="false" customHeight="true" outlineLevel="0" collapsed="false">
      <c r="A25" s="18" t="s">
        <v>25</v>
      </c>
      <c r="B25" s="13" t="n">
        <v>30772</v>
      </c>
      <c r="C25" s="13" t="n">
        <v>14492</v>
      </c>
      <c r="D25" s="13" t="n">
        <v>16280</v>
      </c>
    </row>
    <row r="26" customFormat="false" ht="14.25" hidden="false" customHeight="true" outlineLevel="0" collapsed="false">
      <c r="A26" s="18" t="s">
        <v>26</v>
      </c>
      <c r="B26" s="13" t="n">
        <v>6388</v>
      </c>
      <c r="C26" s="13" t="n">
        <v>1886</v>
      </c>
      <c r="D26" s="13" t="n">
        <v>4503</v>
      </c>
    </row>
    <row r="27" customFormat="false" ht="14.25" hidden="false" customHeight="true" outlineLevel="0" collapsed="false">
      <c r="A27" s="18" t="s">
        <v>27</v>
      </c>
      <c r="B27" s="16" t="n">
        <v>0</v>
      </c>
      <c r="C27" s="16" t="n">
        <v>0</v>
      </c>
      <c r="D27" s="16" t="n">
        <v>0</v>
      </c>
    </row>
    <row r="28" customFormat="false" ht="14.25" hidden="false" customHeight="true" outlineLevel="0" collapsed="false">
      <c r="A28" s="18" t="s">
        <v>28</v>
      </c>
      <c r="B28" s="13" t="n">
        <v>10085</v>
      </c>
      <c r="C28" s="13" t="n">
        <v>5778</v>
      </c>
      <c r="D28" s="13" t="n">
        <v>4307</v>
      </c>
    </row>
    <row r="29" customFormat="false" ht="16.5" hidden="false" customHeight="true" outlineLevel="0" collapsed="false">
      <c r="B29" s="19" t="s">
        <v>29</v>
      </c>
      <c r="C29" s="19"/>
      <c r="D29" s="19"/>
    </row>
    <row r="30" s="11" customFormat="true" ht="14.25" hidden="false" customHeight="true" outlineLevel="0" collapsed="false">
      <c r="A30" s="9" t="s">
        <v>6</v>
      </c>
      <c r="B30" s="20" t="n">
        <v>100</v>
      </c>
      <c r="C30" s="20" t="n">
        <v>100</v>
      </c>
      <c r="D30" s="20" t="n">
        <v>100</v>
      </c>
    </row>
    <row r="31" s="11" customFormat="true" ht="7.5" hidden="false" customHeight="true" outlineLevel="0" collapsed="false">
      <c r="A31" s="9"/>
      <c r="B31" s="20"/>
      <c r="C31" s="20"/>
      <c r="D31" s="20"/>
    </row>
    <row r="32" s="14" customFormat="true" ht="14.25" hidden="false" customHeight="true" outlineLevel="0" collapsed="false">
      <c r="A32" s="12" t="s">
        <v>7</v>
      </c>
      <c r="B32" s="21" t="n">
        <f aca="false">B7/$B$5*100</f>
        <v>0.924035262536006</v>
      </c>
      <c r="C32" s="21" t="n">
        <f aca="false">C7/$C$5*100</f>
        <v>0.933510015444863</v>
      </c>
      <c r="D32" s="21" t="n">
        <f aca="false">D7/$D$5*100</f>
        <v>0.913571637864852</v>
      </c>
    </row>
    <row r="33" s="14" customFormat="true" ht="14.25" hidden="false" customHeight="true" outlineLevel="0" collapsed="false">
      <c r="A33" s="12" t="s">
        <v>8</v>
      </c>
      <c r="B33" s="21" t="n">
        <f aca="false">B8/$B$5*100</f>
        <v>0.0630854952366951</v>
      </c>
      <c r="C33" s="21" t="n">
        <f aca="false">C8/$C$5*100</f>
        <v>0.120209054068876</v>
      </c>
      <c r="D33" s="22" t="n">
        <f aca="false">D8/$D$5*100</f>
        <v>0</v>
      </c>
    </row>
    <row r="34" s="14" customFormat="true" ht="14.25" hidden="false" customHeight="true" outlineLevel="0" collapsed="false">
      <c r="A34" s="12" t="s">
        <v>9</v>
      </c>
      <c r="B34" s="21" t="n">
        <f aca="false">B9/$B$5*100</f>
        <v>54.0925062054814</v>
      </c>
      <c r="C34" s="21" t="n">
        <f aca="false">C9/$C$5*100</f>
        <v>53.751233958539</v>
      </c>
      <c r="D34" s="21" t="n">
        <f aca="false">D9/$D$5*100</f>
        <v>54.4693967415236</v>
      </c>
    </row>
    <row r="35" s="14" customFormat="true" ht="14.25" hidden="false" customHeight="true" outlineLevel="0" collapsed="false">
      <c r="A35" s="12" t="s">
        <v>10</v>
      </c>
      <c r="B35" s="22" t="n">
        <f aca="false">B10/$B$5*100</f>
        <v>0</v>
      </c>
      <c r="C35" s="22" t="n">
        <f aca="false">C10/$C$5*100</f>
        <v>0</v>
      </c>
      <c r="D35" s="22" t="n">
        <f aca="false">D10/$D$5*100</f>
        <v>0</v>
      </c>
    </row>
    <row r="36" s="14" customFormat="true" ht="14.25" hidden="false" customHeight="true" outlineLevel="0" collapsed="false">
      <c r="A36" s="12" t="s">
        <v>11</v>
      </c>
      <c r="B36" s="22" t="n">
        <f aca="false">B11/$B$5*100</f>
        <v>0</v>
      </c>
      <c r="C36" s="22" t="n">
        <f aca="false">C11/$C$5*100</f>
        <v>0</v>
      </c>
      <c r="D36" s="22" t="n">
        <f aca="false">D11/$D$5*100</f>
        <v>0</v>
      </c>
    </row>
    <row r="37" customFormat="false" ht="14.25" hidden="false" customHeight="true" outlineLevel="0" collapsed="false">
      <c r="A37" s="12" t="s">
        <v>12</v>
      </c>
      <c r="B37" s="21" t="n">
        <f aca="false">B12/$B$5*100</f>
        <v>3.01589116624156</v>
      </c>
      <c r="C37" s="21" t="n">
        <f aca="false">C12/$C$5*100</f>
        <v>4.83756214259669</v>
      </c>
      <c r="D37" s="21" t="n">
        <f aca="false">D12/$D$5*100</f>
        <v>1.00393027325303</v>
      </c>
    </row>
    <row r="38" customFormat="false" ht="14.25" hidden="false" customHeight="true" outlineLevel="0" collapsed="false">
      <c r="A38" s="12" t="s">
        <v>13</v>
      </c>
      <c r="B38" s="21" t="n">
        <f aca="false">B13/$B$5*100</f>
        <v>13.6171324958753</v>
      </c>
      <c r="C38" s="21" t="n">
        <f aca="false">C13/$C$5*100</f>
        <v>12.0185338349208</v>
      </c>
      <c r="D38" s="21" t="n">
        <f aca="false">D13/$D$5*100</f>
        <v>15.3825755157563</v>
      </c>
    </row>
    <row r="39" customFormat="false" ht="14.25" hidden="false" customHeight="true" outlineLevel="0" collapsed="false">
      <c r="A39" s="18" t="s">
        <v>14</v>
      </c>
      <c r="B39" s="21" t="n">
        <f aca="false">B14/$B$5*100</f>
        <v>7.52133122063044</v>
      </c>
      <c r="C39" s="21" t="n">
        <f aca="false">C14/$C$5*100</f>
        <v>12.8556987392131</v>
      </c>
      <c r="D39" s="21" t="n">
        <f aca="false">D14/$D$5*100</f>
        <v>1.6302203801283</v>
      </c>
    </row>
    <row r="40" s="18" customFormat="true" ht="14.25" hidden="false" customHeight="true" outlineLevel="0" collapsed="false">
      <c r="A40" s="18" t="s">
        <v>15</v>
      </c>
      <c r="B40" s="21" t="n">
        <f aca="false">B15/$B$5*100</f>
        <v>6.50317333264881</v>
      </c>
      <c r="C40" s="21" t="n">
        <f aca="false">C15/$C$5*100</f>
        <v>4.51250855989257</v>
      </c>
      <c r="D40" s="21" t="n">
        <f aca="false">D15/$D$5*100</f>
        <v>8.70160206515316</v>
      </c>
    </row>
    <row r="41" customFormat="false" ht="18" hidden="false" customHeight="true" outlineLevel="0" collapsed="false">
      <c r="A41" s="18" t="s">
        <v>16</v>
      </c>
      <c r="B41" s="21" t="n">
        <f aca="false">B16/$B$5*100</f>
        <v>0.415773085129636</v>
      </c>
      <c r="C41" s="21" t="n">
        <f aca="false">C16/$C$5*100</f>
        <v>0.444225074037512</v>
      </c>
      <c r="D41" s="21" t="n">
        <f aca="false">D16/$D$5*100</f>
        <v>0.384351586759841</v>
      </c>
    </row>
    <row r="42" customFormat="false" ht="16.5" hidden="false" customHeight="true" outlineLevel="0" collapsed="false">
      <c r="A42" s="18" t="s">
        <v>17</v>
      </c>
      <c r="B42" s="21" t="n">
        <f aca="false">B17/$B$5*100</f>
        <v>0.883819231663785</v>
      </c>
      <c r="C42" s="21" t="n">
        <f aca="false">C17/$C$5*100</f>
        <v>0.195802910511696</v>
      </c>
      <c r="D42" s="21" t="n">
        <f aca="false">D17/$D$5*100</f>
        <v>1.64364322089249</v>
      </c>
    </row>
    <row r="43" customFormat="false" ht="17.25" hidden="false" customHeight="true" outlineLevel="0" collapsed="false">
      <c r="A43" s="1" t="s">
        <v>18</v>
      </c>
      <c r="B43" s="21" t="n">
        <f aca="false">B18/$B$5*100</f>
        <v>1.16424242565674</v>
      </c>
      <c r="C43" s="21" t="n">
        <f aca="false">C18/$C$5*100</f>
        <v>1.11567638714727</v>
      </c>
      <c r="D43" s="21" t="n">
        <f aca="false">D18/$D$5*100</f>
        <v>1.21804095275979</v>
      </c>
    </row>
    <row r="44" customFormat="false" ht="15" hidden="false" customHeight="true" outlineLevel="0" collapsed="false">
      <c r="A44" s="1" t="s">
        <v>19</v>
      </c>
      <c r="B44" s="21" t="n">
        <f aca="false">B19/$B$5*100</f>
        <v>0.607052040477396</v>
      </c>
      <c r="C44" s="21" t="n">
        <f aca="false">C19/$C$5*100</f>
        <v>0.787658339484598</v>
      </c>
      <c r="D44" s="21" t="n">
        <f aca="false">D19/$D$5*100</f>
        <v>0.406941245606884</v>
      </c>
    </row>
    <row r="45" customFormat="false" ht="18" hidden="false" customHeight="true" outlineLevel="0" collapsed="false">
      <c r="A45" s="1" t="s">
        <v>20</v>
      </c>
      <c r="B45" s="21" t="n">
        <f aca="false">B20/$B$5*100</f>
        <v>2.52785368521194</v>
      </c>
      <c r="C45" s="21" t="n">
        <f aca="false">C20/$C$5*100</f>
        <v>2.14138126280278</v>
      </c>
      <c r="D45" s="21" t="n">
        <f aca="false">D20/$D$5*100</f>
        <v>2.95466189992126</v>
      </c>
    </row>
    <row r="46" customFormat="false" ht="15.75" hidden="false" customHeight="true" outlineLevel="0" collapsed="false">
      <c r="A46" s="1" t="s">
        <v>21</v>
      </c>
      <c r="B46" s="21" t="n">
        <f aca="false">B21/$B$5*100</f>
        <v>1.83935834817126</v>
      </c>
      <c r="C46" s="21" t="n">
        <f aca="false">C21/$C$5*100</f>
        <v>1.72517038262349</v>
      </c>
      <c r="D46" s="21" t="n">
        <f aca="false">D21/$D$5*100</f>
        <v>1.96546401287283</v>
      </c>
    </row>
    <row r="47" customFormat="false" ht="14.25" hidden="false" customHeight="true" outlineLevel="0" collapsed="false">
      <c r="A47" s="1" t="s">
        <v>22</v>
      </c>
      <c r="B47" s="21" t="n">
        <f aca="false">B22/$B$5*100</f>
        <v>1.57387031457959</v>
      </c>
      <c r="C47" s="21" t="n">
        <f aca="false">C22/$C$5*100</f>
        <v>0.559690984172722</v>
      </c>
      <c r="D47" s="21" t="n">
        <f aca="false">D22/$D$5*100</f>
        <v>2.69373497091991</v>
      </c>
    </row>
    <row r="48" customFormat="false" ht="16.5" hidden="false" customHeight="true" outlineLevel="0" collapsed="false">
      <c r="A48" s="1" t="s">
        <v>23</v>
      </c>
      <c r="B48" s="21" t="n">
        <f aca="false">B23/$B$5*100</f>
        <v>0.982375732853541</v>
      </c>
      <c r="C48" s="21" t="n">
        <f aca="false">C23/$C$5*100</f>
        <v>0.387307346833507</v>
      </c>
      <c r="D48" s="21" t="n">
        <f aca="false">D23/$D$5*100</f>
        <v>1.63971458457126</v>
      </c>
    </row>
    <row r="49" customFormat="false" ht="14.25" hidden="false" customHeight="true" outlineLevel="0" collapsed="false">
      <c r="A49" s="18" t="s">
        <v>24</v>
      </c>
      <c r="B49" s="21" t="n">
        <f aca="false">B24/$B$5*100</f>
        <v>0.593361476776215</v>
      </c>
      <c r="C49" s="21" t="n">
        <f aca="false">C24/$C$5*100</f>
        <v>0.32994494988572</v>
      </c>
      <c r="D49" s="21" t="n">
        <f aca="false">D24/$D$5*100</f>
        <v>0.884270558635716</v>
      </c>
    </row>
    <row r="50" customFormat="false" ht="17.25" hidden="false" customHeight="true" outlineLevel="0" collapsed="false">
      <c r="A50" s="18" t="s">
        <v>25</v>
      </c>
      <c r="B50" s="21" t="n">
        <f aca="false">B25/$B$5*100</f>
        <v>2.3936706034816</v>
      </c>
      <c r="C50" s="21" t="n">
        <f aca="false">C25/$C$5*100</f>
        <v>2.1480513089595</v>
      </c>
      <c r="D50" s="21" t="n">
        <f aca="false">D25/$D$5*100</f>
        <v>2.66492497123092</v>
      </c>
    </row>
    <row r="51" customFormat="false" ht="14.25" hidden="false" customHeight="true" outlineLevel="0" collapsed="false">
      <c r="A51" s="18" t="s">
        <v>26</v>
      </c>
      <c r="B51" s="21" t="n">
        <f aca="false">B26/$B$5*100</f>
        <v>0.496905232517889</v>
      </c>
      <c r="C51" s="21" t="n">
        <f aca="false">C26/$C$5*100</f>
        <v>0.279549045590507</v>
      </c>
      <c r="D51" s="21" t="n">
        <f aca="false">D26/$D$5*100</f>
        <v>0.737110389769831</v>
      </c>
    </row>
    <row r="52" customFormat="false" ht="14.25" hidden="false" customHeight="true" outlineLevel="0" collapsed="false">
      <c r="A52" s="18" t="s">
        <v>27</v>
      </c>
      <c r="B52" s="22" t="n">
        <f aca="false">B27/$B$5*100</f>
        <v>0</v>
      </c>
      <c r="C52" s="22" t="n">
        <f aca="false">C27/$C$5*100</f>
        <v>0</v>
      </c>
      <c r="D52" s="22" t="n">
        <f aca="false">D27/$D$5*100</f>
        <v>0</v>
      </c>
    </row>
    <row r="53" customFormat="false" ht="14.25" hidden="false" customHeight="true" outlineLevel="0" collapsed="false">
      <c r="A53" s="23" t="s">
        <v>28</v>
      </c>
      <c r="B53" s="24" t="n">
        <f aca="false">B28/$B$5*100</f>
        <v>0.784484857536461</v>
      </c>
      <c r="C53" s="24" t="n">
        <f aca="false">C28/$C$5*100</f>
        <v>0.856433926522772</v>
      </c>
      <c r="D53" s="24" t="n">
        <f aca="false">D28/$D$5*100</f>
        <v>0.705026526479827</v>
      </c>
    </row>
    <row r="54" customFormat="false" ht="14.25" hidden="false" customHeight="true" outlineLevel="0" collapsed="false">
      <c r="B54" s="25"/>
      <c r="C54" s="25"/>
      <c r="D54" s="25"/>
    </row>
  </sheetData>
  <mergeCells count="2">
    <mergeCell ref="B4:D4"/>
    <mergeCell ref="B29:D29"/>
  </mergeCells>
  <printOptions headings="false" gridLines="false" gridLinesSet="true" horizontalCentered="true" verticalCentered="false"/>
  <pageMargins left="0.7875" right="0.7875" top="0.984027777777778" bottom="0.196527777777778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FreesiaUPC,Regular"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4-06-09T03:33:22Z</cp:lastPrinted>
  <dcterms:modified xsi:type="dcterms:W3CDTF">2014-06-11T08:35:33Z</dcterms:modified>
  <cp:revision>0</cp:revision>
  <dc:subject/>
  <dc:title/>
</cp:coreProperties>
</file>