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                รวม</t>
  </si>
  <si>
    <t xml:space="preserve">                 ชาย</t>
  </si>
  <si>
    <t xml:space="preserve">                หญิง</t>
  </si>
  <si>
    <t xml:space="preserve">                จำนวน</t>
  </si>
  <si>
    <t xml:space="preserve">ยอดรวม</t>
  </si>
  <si>
    <t xml:space="preserve"> 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t xml:space="preserve"> 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t xml:space="preserve">-</t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r>
      <rPr>
        <b val="true"/>
        <sz val="12"/>
        <rFont val="Noto Sans Devanagari"/>
        <family val="2"/>
      </rPr>
      <t xml:space="preserve">หมายเหตุ      </t>
    </r>
    <r>
      <rPr>
        <b val="true"/>
        <sz val="12"/>
        <rFont val="TH SarabunPSK"/>
        <family val="2"/>
      </rPr>
      <t xml:space="preserve">-  </t>
    </r>
    <r>
      <rPr>
        <b val="true"/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1" width="17.42"/>
    <col collapsed="false" customWidth="false" hidden="false" outlineLevel="0" max="5" min="5" style="1" width="9.14"/>
    <col collapsed="false" customWidth="true" hidden="false" outlineLevel="0" max="8" min="6" style="1" width="10.71"/>
    <col collapsed="false" customWidth="false" hidden="false" outlineLevel="0" max="257" min="9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6" customFormat="true" ht="19.5" hidden="false" customHeight="true" outlineLevel="0" collapsed="false">
      <c r="A2" s="4"/>
      <c r="B2" s="5" t="s">
        <v>1</v>
      </c>
      <c r="C2" s="5" t="s">
        <v>2</v>
      </c>
      <c r="D2" s="5" t="s">
        <v>3</v>
      </c>
    </row>
    <row r="3" s="6" customFormat="true" ht="17.25" hidden="false" customHeight="true" outlineLevel="0" collapsed="false">
      <c r="A3" s="7"/>
      <c r="B3" s="8" t="s">
        <v>4</v>
      </c>
      <c r="C3" s="8"/>
      <c r="D3" s="8"/>
    </row>
    <row r="4" s="11" customFormat="true" ht="17.25" hidden="false" customHeight="true" outlineLevel="0" collapsed="false">
      <c r="A4" s="9" t="s">
        <v>5</v>
      </c>
      <c r="B4" s="10" t="n">
        <f aca="false">SUM(B5:B27)</f>
        <v>439101.48</v>
      </c>
      <c r="C4" s="10" t="n">
        <f aca="false">SUM(C5:C27)</f>
        <v>239857.03</v>
      </c>
      <c r="D4" s="10" t="n">
        <f aca="false">SUM(D5:D27)</f>
        <v>199244.38</v>
      </c>
      <c r="E4" s="11" t="s">
        <v>6</v>
      </c>
      <c r="F4" s="12"/>
      <c r="G4" s="12"/>
      <c r="H4" s="12"/>
    </row>
    <row r="5" s="15" customFormat="true" ht="17.25" hidden="false" customHeight="true" outlineLevel="0" collapsed="false">
      <c r="A5" s="13" t="s">
        <v>7</v>
      </c>
      <c r="B5" s="14" t="n">
        <v>155971.68</v>
      </c>
      <c r="C5" s="14" t="n">
        <v>94453.78</v>
      </c>
      <c r="D5" s="14" t="n">
        <v>61517.91</v>
      </c>
      <c r="F5" s="16"/>
      <c r="G5" s="16"/>
      <c r="H5" s="16"/>
    </row>
    <row r="6" s="15" customFormat="true" ht="17.25" hidden="false" customHeight="true" outlineLevel="0" collapsed="false">
      <c r="A6" s="13" t="s">
        <v>8</v>
      </c>
      <c r="B6" s="14" t="n">
        <v>867.9</v>
      </c>
      <c r="C6" s="14" t="n">
        <v>442.92</v>
      </c>
      <c r="D6" s="14" t="n">
        <v>424.98</v>
      </c>
      <c r="E6" s="15" t="s">
        <v>6</v>
      </c>
      <c r="F6" s="16"/>
      <c r="G6" s="16"/>
      <c r="H6" s="16"/>
    </row>
    <row r="7" s="15" customFormat="true" ht="17.25" hidden="false" customHeight="true" outlineLevel="0" collapsed="false">
      <c r="A7" s="13" t="s">
        <v>9</v>
      </c>
      <c r="B7" s="14" t="n">
        <v>75482.98</v>
      </c>
      <c r="C7" s="14" t="n">
        <v>35936.61</v>
      </c>
      <c r="D7" s="14" t="n">
        <v>39546.38</v>
      </c>
      <c r="F7" s="16"/>
      <c r="G7" s="16"/>
      <c r="H7" s="16"/>
    </row>
    <row r="8" s="15" customFormat="true" ht="17.25" hidden="false" customHeight="true" outlineLevel="0" collapsed="false">
      <c r="A8" s="13" t="s">
        <v>10</v>
      </c>
      <c r="B8" s="14" t="n">
        <v>1770.26</v>
      </c>
      <c r="C8" s="14" t="n">
        <v>1386.13</v>
      </c>
      <c r="D8" s="14" t="n">
        <v>384.13</v>
      </c>
      <c r="F8" s="16" t="s">
        <v>11</v>
      </c>
      <c r="G8" s="16"/>
      <c r="H8" s="16"/>
    </row>
    <row r="9" s="15" customFormat="true" ht="17.25" hidden="false" customHeight="true" outlineLevel="0" collapsed="false">
      <c r="A9" s="13" t="s">
        <v>12</v>
      </c>
      <c r="B9" s="14" t="n">
        <v>8857.7</v>
      </c>
      <c r="C9" s="14" t="n">
        <v>4964.94</v>
      </c>
      <c r="D9" s="14" t="n">
        <v>3892.76</v>
      </c>
      <c r="F9" s="16"/>
      <c r="G9" s="16"/>
      <c r="H9" s="16"/>
    </row>
    <row r="10" customFormat="false" ht="17.25" hidden="false" customHeight="true" outlineLevel="0" collapsed="false">
      <c r="A10" s="13" t="s">
        <v>13</v>
      </c>
      <c r="B10" s="14" t="n">
        <v>33922.42</v>
      </c>
      <c r="C10" s="14" t="n">
        <v>25733.47</v>
      </c>
      <c r="D10" s="14" t="n">
        <v>8189.06</v>
      </c>
      <c r="F10" s="17"/>
      <c r="G10" s="17"/>
      <c r="H10" s="17"/>
    </row>
    <row r="11" customFormat="false" ht="17.25" hidden="false" customHeight="true" outlineLevel="0" collapsed="false">
      <c r="A11" s="13" t="s">
        <v>14</v>
      </c>
      <c r="B11" s="14" t="n">
        <v>74225.47</v>
      </c>
      <c r="C11" s="14" t="n">
        <v>37816.41</v>
      </c>
      <c r="D11" s="14" t="n">
        <v>36409.06</v>
      </c>
      <c r="F11" s="17"/>
      <c r="G11" s="17"/>
      <c r="H11" s="17"/>
    </row>
    <row r="12" s="19" customFormat="true" ht="17.25" hidden="false" customHeight="true" outlineLevel="0" collapsed="false">
      <c r="A12" s="18" t="s">
        <v>15</v>
      </c>
      <c r="B12" s="14" t="n">
        <v>9903.56</v>
      </c>
      <c r="C12" s="14" t="n">
        <v>9157.57</v>
      </c>
      <c r="D12" s="14" t="n">
        <v>745.99</v>
      </c>
      <c r="F12" s="20"/>
      <c r="G12" s="20"/>
      <c r="H12" s="20"/>
    </row>
    <row r="13" customFormat="false" ht="17.25" hidden="false" customHeight="true" outlineLevel="0" collapsed="false">
      <c r="A13" s="18" t="s">
        <v>16</v>
      </c>
      <c r="B13" s="14" t="n">
        <v>28187.27</v>
      </c>
      <c r="C13" s="14" t="n">
        <v>8592.89</v>
      </c>
      <c r="D13" s="14" t="n">
        <v>19594.37</v>
      </c>
      <c r="F13" s="17"/>
      <c r="G13" s="17"/>
      <c r="H13" s="17"/>
    </row>
    <row r="14" customFormat="false" ht="17.25" hidden="false" customHeight="true" outlineLevel="0" collapsed="false">
      <c r="A14" s="18" t="s">
        <v>17</v>
      </c>
      <c r="B14" s="14" t="n">
        <v>940.19</v>
      </c>
      <c r="C14" s="14" t="n">
        <v>483.39</v>
      </c>
      <c r="D14" s="14" t="n">
        <v>456.8</v>
      </c>
      <c r="F14" s="17"/>
      <c r="G14" s="17"/>
      <c r="H14" s="17"/>
    </row>
    <row r="15" customFormat="false" ht="17.25" hidden="false" customHeight="true" outlineLevel="0" collapsed="false">
      <c r="A15" s="18" t="s">
        <v>18</v>
      </c>
      <c r="B15" s="14" t="n">
        <v>3086.71</v>
      </c>
      <c r="C15" s="14" t="n">
        <v>858.51</v>
      </c>
      <c r="D15" s="14" t="n">
        <v>2228.2</v>
      </c>
      <c r="F15" s="17"/>
      <c r="G15" s="17"/>
      <c r="H15" s="17"/>
    </row>
    <row r="16" customFormat="false" ht="17.25" hidden="false" customHeight="true" outlineLevel="0" collapsed="false">
      <c r="A16" s="18" t="s">
        <v>19</v>
      </c>
      <c r="B16" s="14" t="n">
        <v>717.54</v>
      </c>
      <c r="C16" s="14" t="n">
        <v>592.69</v>
      </c>
      <c r="D16" s="14" t="n">
        <v>124.75</v>
      </c>
      <c r="F16" s="17"/>
      <c r="G16" s="17"/>
      <c r="H16" s="17"/>
    </row>
    <row r="17" customFormat="false" ht="17.25" hidden="false" customHeight="true" outlineLevel="0" collapsed="false">
      <c r="A17" s="21" t="s">
        <v>20</v>
      </c>
      <c r="B17" s="14" t="s">
        <v>21</v>
      </c>
      <c r="C17" s="14" t="s">
        <v>21</v>
      </c>
      <c r="D17" s="14" t="s">
        <v>21</v>
      </c>
      <c r="F17" s="17"/>
      <c r="G17" s="17"/>
      <c r="H17" s="17"/>
    </row>
    <row r="18" customFormat="false" ht="17.25" hidden="false" customHeight="true" outlineLevel="0" collapsed="false">
      <c r="A18" s="21" t="s">
        <v>22</v>
      </c>
      <c r="B18" s="14" t="n">
        <v>1114.58</v>
      </c>
      <c r="C18" s="14" t="n">
        <v>176.81</v>
      </c>
      <c r="D18" s="14" t="n">
        <v>937.57</v>
      </c>
      <c r="F18" s="17"/>
      <c r="G18" s="17"/>
      <c r="H18" s="17"/>
    </row>
    <row r="19" customFormat="false" ht="17.25" hidden="false" customHeight="true" outlineLevel="0" collapsed="false">
      <c r="A19" s="21" t="s">
        <v>23</v>
      </c>
      <c r="B19" s="14" t="n">
        <v>15815.37</v>
      </c>
      <c r="C19" s="14" t="n">
        <v>9828.45</v>
      </c>
      <c r="D19" s="14" t="n">
        <v>5986.72</v>
      </c>
      <c r="F19" s="17"/>
      <c r="G19" s="17"/>
      <c r="H19" s="17"/>
    </row>
    <row r="20" customFormat="false" ht="17.25" hidden="false" customHeight="true" outlineLevel="0" collapsed="false">
      <c r="A20" s="21" t="s">
        <v>24</v>
      </c>
      <c r="B20" s="14" t="n">
        <v>13229.18</v>
      </c>
      <c r="C20" s="14" t="n">
        <v>4256.07</v>
      </c>
      <c r="D20" s="14" t="n">
        <v>8973.11</v>
      </c>
      <c r="F20" s="17"/>
      <c r="G20" s="17"/>
      <c r="H20" s="17"/>
    </row>
    <row r="21" customFormat="false" ht="17.25" hidden="false" customHeight="true" outlineLevel="0" collapsed="false">
      <c r="A21" s="21" t="s">
        <v>25</v>
      </c>
      <c r="B21" s="14" t="n">
        <v>3911.41</v>
      </c>
      <c r="C21" s="14" t="n">
        <v>480</v>
      </c>
      <c r="D21" s="14" t="n">
        <v>3431.42</v>
      </c>
      <c r="F21" s="17"/>
      <c r="G21" s="17"/>
      <c r="H21" s="17"/>
    </row>
    <row r="22" customFormat="false" ht="17.25" hidden="false" customHeight="true" outlineLevel="0" collapsed="false">
      <c r="A22" s="21" t="s">
        <v>26</v>
      </c>
      <c r="B22" s="14" t="n">
        <v>2434.43</v>
      </c>
      <c r="C22" s="14" t="n">
        <v>1156</v>
      </c>
      <c r="D22" s="14" t="n">
        <v>1278.43</v>
      </c>
      <c r="F22" s="17"/>
      <c r="G22" s="17"/>
      <c r="H22" s="17"/>
    </row>
    <row r="23" customFormat="false" ht="17.25" hidden="false" customHeight="true" outlineLevel="0" collapsed="false">
      <c r="A23" s="21" t="s">
        <v>27</v>
      </c>
      <c r="B23" s="14" t="n">
        <v>7026.63</v>
      </c>
      <c r="C23" s="14" t="n">
        <v>3540.39</v>
      </c>
      <c r="D23" s="14" t="n">
        <v>3486.54</v>
      </c>
      <c r="F23" s="17"/>
      <c r="G23" s="17"/>
      <c r="H23" s="17"/>
    </row>
    <row r="24" customFormat="false" ht="17.25" hidden="false" customHeight="true" outlineLevel="0" collapsed="false">
      <c r="A24" s="18" t="s">
        <v>28</v>
      </c>
      <c r="F24" s="17"/>
      <c r="G24" s="17"/>
      <c r="H24" s="17"/>
    </row>
    <row r="25" customFormat="false" ht="17.25" hidden="false" customHeight="true" outlineLevel="0" collapsed="false">
      <c r="A25" s="22" t="s">
        <v>29</v>
      </c>
      <c r="B25" s="14" t="n">
        <v>1636.2</v>
      </c>
      <c r="C25" s="14" t="s">
        <v>21</v>
      </c>
      <c r="D25" s="14" t="n">
        <v>1636.2</v>
      </c>
      <c r="F25" s="17"/>
      <c r="G25" s="17"/>
      <c r="H25" s="17"/>
    </row>
    <row r="26" customFormat="false" ht="17.25" hidden="false" customHeight="true" outlineLevel="0" collapsed="false">
      <c r="A26" s="18" t="s">
        <v>30</v>
      </c>
      <c r="B26" s="14" t="s">
        <v>21</v>
      </c>
      <c r="C26" s="14" t="s">
        <v>21</v>
      </c>
      <c r="D26" s="14" t="s">
        <v>21</v>
      </c>
      <c r="F26" s="17"/>
      <c r="G26" s="17"/>
      <c r="H26" s="17"/>
    </row>
    <row r="27" customFormat="false" ht="17.25" hidden="false" customHeight="true" outlineLevel="0" collapsed="false">
      <c r="A27" s="18" t="s">
        <v>31</v>
      </c>
      <c r="B27" s="14" t="s">
        <v>21</v>
      </c>
      <c r="C27" s="14" t="s">
        <v>21</v>
      </c>
      <c r="D27" s="14" t="s">
        <v>21</v>
      </c>
      <c r="F27" s="17"/>
      <c r="G27" s="17"/>
      <c r="H27" s="17"/>
    </row>
    <row r="28" customFormat="false" ht="17.25" hidden="false" customHeight="true" outlineLevel="0" collapsed="false">
      <c r="A28" s="23"/>
      <c r="B28" s="24" t="s">
        <v>32</v>
      </c>
      <c r="C28" s="24"/>
      <c r="D28" s="24"/>
    </row>
    <row r="29" s="11" customFormat="true" ht="17.25" hidden="false" customHeight="true" outlineLevel="0" collapsed="false">
      <c r="A29" s="9" t="s">
        <v>5</v>
      </c>
      <c r="B29" s="25" t="n">
        <v>100</v>
      </c>
      <c r="C29" s="25" t="n">
        <v>100</v>
      </c>
      <c r="D29" s="25" t="n">
        <v>100</v>
      </c>
      <c r="F29" s="26"/>
      <c r="G29" s="26"/>
    </row>
    <row r="30" s="21" customFormat="true" ht="17.25" hidden="false" customHeight="true" outlineLevel="0" collapsed="false">
      <c r="A30" s="13" t="s">
        <v>7</v>
      </c>
      <c r="B30" s="27" t="n">
        <f aca="false">(100/B$4)*B5</f>
        <v>35.520645478125</v>
      </c>
      <c r="C30" s="27" t="n">
        <f aca="false">(100/C$4)*C5</f>
        <v>39.3792001843765</v>
      </c>
      <c r="D30" s="27" t="n">
        <f aca="false">(100/D$4)*D5</f>
        <v>30.8756061275103</v>
      </c>
      <c r="E30" s="28"/>
      <c r="F30" s="28"/>
      <c r="G30" s="28"/>
      <c r="H30" s="28"/>
    </row>
    <row r="31" s="21" customFormat="true" ht="17.25" hidden="false" customHeight="true" outlineLevel="0" collapsed="false">
      <c r="A31" s="13" t="s">
        <v>8</v>
      </c>
      <c r="B31" s="27" t="n">
        <f aca="false">(100/B$4)*B6</f>
        <v>0.19765362667418</v>
      </c>
      <c r="C31" s="27" t="n">
        <f aca="false">(100/C$4)*C6</f>
        <v>0.18466000350292</v>
      </c>
      <c r="D31" s="27" t="n">
        <f aca="false">(100/D$4)*D6</f>
        <v>0.213295853062455</v>
      </c>
      <c r="E31" s="29"/>
    </row>
    <row r="32" s="21" customFormat="true" ht="17.25" hidden="false" customHeight="true" outlineLevel="0" collapsed="false">
      <c r="A32" s="13" t="s">
        <v>9</v>
      </c>
      <c r="B32" s="27" t="n">
        <f aca="false">(100/B$4)*B7</f>
        <v>17.1903269376364</v>
      </c>
      <c r="C32" s="27" t="n">
        <f aca="false">(100/C$4)*C7</f>
        <v>14.9825127076742</v>
      </c>
      <c r="D32" s="27" t="n">
        <f aca="false">(100/D$4)*D7</f>
        <v>19.8481784028237</v>
      </c>
    </row>
    <row r="33" s="21" customFormat="true" ht="17.25" hidden="false" customHeight="true" outlineLevel="0" collapsed="false">
      <c r="A33" s="13" t="s">
        <v>10</v>
      </c>
      <c r="B33" s="27" t="n">
        <f aca="false">(100/B$4)*B8</f>
        <v>0.403155097541461</v>
      </c>
      <c r="C33" s="27" t="n">
        <f aca="false">(100/C$4)*C8</f>
        <v>0.577898425574602</v>
      </c>
      <c r="D33" s="27" t="n">
        <f aca="false">(100/D$4)*D8</f>
        <v>0.192793392717024</v>
      </c>
    </row>
    <row r="34" s="21" customFormat="true" ht="17.25" hidden="false" customHeight="true" outlineLevel="0" collapsed="false">
      <c r="A34" s="13" t="s">
        <v>12</v>
      </c>
      <c r="B34" s="27" t="n">
        <f aca="false">(100/B$4)*B9</f>
        <v>2.01723300955397</v>
      </c>
      <c r="C34" s="27" t="n">
        <f aca="false">(100/C$4)*C9</f>
        <v>2.06995809128463</v>
      </c>
      <c r="D34" s="27" t="n">
        <f aca="false">(100/D$4)*D9</f>
        <v>1.95376150634713</v>
      </c>
    </row>
    <row r="35" s="30" customFormat="true" ht="17.25" hidden="false" customHeight="true" outlineLevel="0" collapsed="false">
      <c r="A35" s="13" t="s">
        <v>13</v>
      </c>
      <c r="B35" s="27" t="n">
        <f aca="false">(100/B$4)*B10</f>
        <v>7.72541691273735</v>
      </c>
      <c r="C35" s="27" t="n">
        <f aca="false">(100/C$4)*C10</f>
        <v>10.7286703249848</v>
      </c>
      <c r="D35" s="27" t="n">
        <f aca="false">(100/D$4)*D10</f>
        <v>4.1100582109267</v>
      </c>
    </row>
    <row r="36" s="30" customFormat="true" ht="17.25" hidden="false" customHeight="true" outlineLevel="0" collapsed="false">
      <c r="A36" s="13" t="s">
        <v>14</v>
      </c>
      <c r="B36" s="27" t="n">
        <f aca="false">(100/B$4)*B11</f>
        <v>16.903944391169</v>
      </c>
      <c r="C36" s="27" t="n">
        <f aca="false">(100/C$4)*C11</f>
        <v>15.7662295743427</v>
      </c>
      <c r="D36" s="27" t="n">
        <f aca="false">(100/D$4)*D11</f>
        <v>18.273569372446</v>
      </c>
    </row>
    <row r="37" s="30" customFormat="true" ht="17.25" hidden="false" customHeight="true" outlineLevel="0" collapsed="false">
      <c r="A37" s="18" t="s">
        <v>15</v>
      </c>
      <c r="B37" s="27" t="n">
        <v>2.2</v>
      </c>
      <c r="C37" s="27" t="n">
        <f aca="false">(100/C$4)*C12</f>
        <v>3.81792853851313</v>
      </c>
      <c r="D37" s="27" t="n">
        <f aca="false">(100/D$4)*D12</f>
        <v>0.374409556746343</v>
      </c>
    </row>
    <row r="38" s="31" customFormat="true" ht="17.25" hidden="false" customHeight="true" outlineLevel="0" collapsed="false">
      <c r="A38" s="18" t="s">
        <v>16</v>
      </c>
      <c r="B38" s="27" t="n">
        <f aca="false">(100/B$4)*B13</f>
        <v>6.41930653479009</v>
      </c>
      <c r="C38" s="27" t="n">
        <f aca="false">(100/C$4)*C13</f>
        <v>3.58250496139304</v>
      </c>
      <c r="D38" s="27" t="n">
        <f aca="false">(100/D$4)*D13</f>
        <v>9.83434012040892</v>
      </c>
      <c r="E38" s="31" t="s">
        <v>6</v>
      </c>
    </row>
    <row r="39" s="30" customFormat="true" ht="17.25" hidden="false" customHeight="true" outlineLevel="0" collapsed="false">
      <c r="A39" s="18" t="s">
        <v>17</v>
      </c>
      <c r="B39" s="27" t="n">
        <f aca="false">(100/B$4)*B14</f>
        <v>0.214116791407763</v>
      </c>
      <c r="C39" s="27" t="n">
        <f aca="false">(100/C$4)*C14</f>
        <v>0.201532554622226</v>
      </c>
      <c r="D39" s="27" t="n">
        <f aca="false">(100/D$4)*D14</f>
        <v>0.229266190594686</v>
      </c>
    </row>
    <row r="40" s="30" customFormat="true" ht="17.25" hidden="false" customHeight="true" outlineLevel="0" collapsed="false">
      <c r="A40" s="18" t="s">
        <v>18</v>
      </c>
      <c r="B40" s="27" t="n">
        <f aca="false">(100/B$4)*B15</f>
        <v>0.702960509265421</v>
      </c>
      <c r="C40" s="27" t="n">
        <v>0.3</v>
      </c>
      <c r="D40" s="27" t="n">
        <f aca="false">(100/D$4)*D15</f>
        <v>1.11832514422741</v>
      </c>
    </row>
    <row r="41" s="30" customFormat="true" ht="17.25" hidden="false" customHeight="true" outlineLevel="0" collapsed="false">
      <c r="A41" s="18" t="s">
        <v>19</v>
      </c>
      <c r="B41" s="27" t="n">
        <f aca="false">(100/B$4)*B16</f>
        <v>0.163410972789251</v>
      </c>
      <c r="C41" s="27" t="n">
        <f aca="false">(100/C$4)*C16</f>
        <v>0.247101367010173</v>
      </c>
      <c r="D41" s="27" t="n">
        <f aca="false">(100/D$4)*D16</f>
        <v>0.0626115527072834</v>
      </c>
    </row>
    <row r="42" s="30" customFormat="true" ht="17.25" hidden="false" customHeight="true" outlineLevel="0" collapsed="false">
      <c r="A42" s="21" t="s">
        <v>20</v>
      </c>
      <c r="B42" s="32" t="s">
        <v>21</v>
      </c>
      <c r="C42" s="32" t="s">
        <v>21</v>
      </c>
      <c r="D42" s="32" t="s">
        <v>21</v>
      </c>
    </row>
    <row r="43" s="30" customFormat="true" ht="17.25" hidden="false" customHeight="true" outlineLevel="0" collapsed="false">
      <c r="A43" s="21" t="s">
        <v>22</v>
      </c>
      <c r="B43" s="27" t="n">
        <f aca="false">(100/B$4)*B18</f>
        <v>0.253831984351317</v>
      </c>
      <c r="C43" s="27" t="n">
        <f aca="false">(100/C$4)*C18</f>
        <v>0.0737147458217089</v>
      </c>
      <c r="D43" s="27" t="n">
        <f aca="false">(100/D$4)*D18</f>
        <v>0.470562833441024</v>
      </c>
    </row>
    <row r="44" s="30" customFormat="true" ht="17.25" hidden="false" customHeight="true" outlineLevel="0" collapsed="false">
      <c r="A44" s="21" t="s">
        <v>23</v>
      </c>
      <c r="B44" s="27" t="n">
        <f aca="false">(100/B$4)*B19</f>
        <v>3.60175738874759</v>
      </c>
      <c r="C44" s="27" t="n">
        <f aca="false">(100/C$4)*C19</f>
        <v>4.09762849143926</v>
      </c>
      <c r="D44" s="27" t="n">
        <f aca="false">(100/D$4)*D19</f>
        <v>3.00471210279557</v>
      </c>
    </row>
    <row r="45" s="30" customFormat="true" ht="17.25" hidden="false" customHeight="true" outlineLevel="0" collapsed="false">
      <c r="A45" s="21" t="s">
        <v>24</v>
      </c>
      <c r="B45" s="27" t="n">
        <f aca="false">(100/B$4)*B20</f>
        <v>3.01278419740239</v>
      </c>
      <c r="C45" s="27" t="n">
        <v>1.7</v>
      </c>
      <c r="D45" s="27" t="n">
        <f aca="false">(100/D$4)*D20</f>
        <v>4.50356993758118</v>
      </c>
    </row>
    <row r="46" s="30" customFormat="true" ht="17.25" hidden="false" customHeight="true" outlineLevel="0" collapsed="false">
      <c r="A46" s="21" t="s">
        <v>25</v>
      </c>
      <c r="B46" s="27" t="n">
        <f aca="false">(100/B$4)*B21</f>
        <v>0.890775863474657</v>
      </c>
      <c r="C46" s="27" t="n">
        <f aca="false">(100/C$4)*C21</f>
        <v>0.200119212682655</v>
      </c>
      <c r="D46" s="27" t="n">
        <f aca="false">(100/D$4)*D21</f>
        <v>1.72221670694049</v>
      </c>
    </row>
    <row r="47" s="30" customFormat="true" ht="17.25" hidden="false" customHeight="true" outlineLevel="0" collapsed="false">
      <c r="A47" s="21" t="s">
        <v>26</v>
      </c>
      <c r="B47" s="27" t="n">
        <f aca="false">(100/B$4)*B22</f>
        <v>0.554411704556314</v>
      </c>
      <c r="C47" s="27" t="n">
        <f aca="false">(100/C$4)*C22</f>
        <v>0.481953770544061</v>
      </c>
      <c r="D47" s="27" t="n">
        <f aca="false">(100/D$4)*D22</f>
        <v>0.641639176974527</v>
      </c>
    </row>
    <row r="48" s="30" customFormat="true" ht="17.25" hidden="false" customHeight="true" outlineLevel="0" collapsed="false">
      <c r="A48" s="21" t="s">
        <v>27</v>
      </c>
      <c r="B48" s="27" t="n">
        <f aca="false">(100/B$4)*B23</f>
        <v>1.60022917709136</v>
      </c>
      <c r="C48" s="27" t="n">
        <f aca="false">(100/C$4)*C23</f>
        <v>1.47604179039489</v>
      </c>
      <c r="D48" s="27" t="n">
        <v>1.8</v>
      </c>
    </row>
    <row r="49" s="30" customFormat="true" ht="17.25" hidden="false" customHeight="true" outlineLevel="0" collapsed="false">
      <c r="A49" s="18" t="s">
        <v>28</v>
      </c>
      <c r="B49" s="27"/>
      <c r="C49" s="27"/>
      <c r="D49" s="27"/>
    </row>
    <row r="50" s="33" customFormat="true" ht="17.25" hidden="false" customHeight="true" outlineLevel="0" collapsed="false">
      <c r="A50" s="22" t="s">
        <v>29</v>
      </c>
      <c r="B50" s="27" t="n">
        <f aca="false">(100/B$4)*B25</f>
        <v>0.37262456960974</v>
      </c>
      <c r="C50" s="14" t="s">
        <v>21</v>
      </c>
      <c r="D50" s="27" t="n">
        <f aca="false">(100/D$4)*D25</f>
        <v>0.821202585488233</v>
      </c>
    </row>
    <row r="51" s="33" customFormat="true" ht="17.25" hidden="false" customHeight="true" outlineLevel="0" collapsed="false">
      <c r="A51" s="18" t="s">
        <v>30</v>
      </c>
      <c r="B51" s="14" t="s">
        <v>21</v>
      </c>
      <c r="C51" s="14" t="s">
        <v>21</v>
      </c>
      <c r="D51" s="14" t="s">
        <v>21</v>
      </c>
    </row>
    <row r="52" s="33" customFormat="true" ht="17.25" hidden="false" customHeight="true" outlineLevel="0" collapsed="false">
      <c r="A52" s="34" t="s">
        <v>31</v>
      </c>
      <c r="B52" s="35" t="s">
        <v>21</v>
      </c>
      <c r="C52" s="35" t="s">
        <v>21</v>
      </c>
      <c r="D52" s="35" t="s">
        <v>21</v>
      </c>
    </row>
    <row r="53" customFormat="false" ht="19.5" hidden="false" customHeight="true" outlineLevel="0" collapsed="false">
      <c r="A53" s="36" t="s">
        <v>33</v>
      </c>
    </row>
    <row r="54" customFormat="false" ht="16.5" hidden="false" customHeight="true" outlineLevel="0" collapsed="false">
      <c r="A54" s="37"/>
    </row>
    <row r="55" customFormat="false" ht="14.25" hidden="false" customHeight="true" outlineLevel="0" collapsed="false">
      <c r="A55" s="37"/>
    </row>
  </sheetData>
  <mergeCells count="2">
    <mergeCell ref="B3:D3"/>
    <mergeCell ref="B28:D28"/>
  </mergeCells>
  <printOptions headings="false" gridLines="false" gridLinesSet="true" horizontalCentered="false" verticalCentered="false"/>
  <pageMargins left="1.02361111111111" right="0.354166666666667" top="0.560416666666667" bottom="0.157638888888889" header="0.340277777777778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ME</cp:lastModifiedBy>
  <cp:lastPrinted>2014-05-15T08:26:54Z</cp:lastPrinted>
  <dcterms:modified xsi:type="dcterms:W3CDTF">2014-09-04T07:23:59Z</dcterms:modified>
  <cp:revision>0</cp:revision>
  <dc:subject/>
  <dc:title/>
</cp:coreProperties>
</file>