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D60" activeCellId="0" sqref="D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53468.05</v>
      </c>
      <c r="C5" s="11" t="n">
        <v>463830.21</v>
      </c>
      <c r="D5" s="11" t="n">
        <v>389637.84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9.5" hidden="false" customHeight="false" outlineLevel="0" collapsed="false">
      <c r="A7" s="12" t="s">
        <v>7</v>
      </c>
      <c r="B7" s="10" t="n">
        <v>267573.49</v>
      </c>
      <c r="C7" s="11" t="n">
        <v>163446.09</v>
      </c>
      <c r="D7" s="11" t="n">
        <v>104127.4</v>
      </c>
      <c r="E7" s="13"/>
    </row>
    <row r="8" customFormat="false" ht="19.5" hidden="false" customHeight="false" outlineLevel="0" collapsed="false">
      <c r="A8" s="15" t="s">
        <v>8</v>
      </c>
      <c r="B8" s="10" t="n">
        <v>6167.85</v>
      </c>
      <c r="C8" s="11" t="n">
        <v>6167.85</v>
      </c>
      <c r="D8" s="11" t="s">
        <v>9</v>
      </c>
    </row>
    <row r="9" customFormat="false" ht="19.5" hidden="false" customHeight="false" outlineLevel="0" collapsed="false">
      <c r="A9" s="15" t="s">
        <v>10</v>
      </c>
      <c r="B9" s="10" t="n">
        <v>96317.28</v>
      </c>
      <c r="C9" s="11" t="n">
        <v>52929.87</v>
      </c>
      <c r="D9" s="11" t="n">
        <v>43387.41</v>
      </c>
    </row>
    <row r="10" customFormat="false" ht="19.5" hidden="false" customHeight="false" outlineLevel="0" collapsed="false">
      <c r="A10" s="15" t="s">
        <v>11</v>
      </c>
      <c r="B10" s="10" t="n">
        <v>915.44</v>
      </c>
      <c r="C10" s="11" t="n">
        <v>564.11</v>
      </c>
      <c r="D10" s="11" t="n">
        <v>351.33</v>
      </c>
    </row>
    <row r="11" customFormat="false" ht="19.5" hidden="false" customHeight="false" outlineLevel="0" collapsed="false">
      <c r="A11" s="15" t="s">
        <v>12</v>
      </c>
      <c r="B11" s="10" t="n">
        <v>1229.33</v>
      </c>
      <c r="C11" s="11" t="n">
        <v>1229.33</v>
      </c>
      <c r="D11" s="11" t="s">
        <v>9</v>
      </c>
    </row>
    <row r="12" customFormat="false" ht="19.5" hidden="false" customHeight="false" outlineLevel="0" collapsed="false">
      <c r="A12" s="15" t="s">
        <v>13</v>
      </c>
      <c r="B12" s="10" t="n">
        <v>47468.19</v>
      </c>
      <c r="C12" s="11" t="n">
        <v>42938.65</v>
      </c>
      <c r="D12" s="11" t="n">
        <v>4529.54</v>
      </c>
    </row>
    <row r="13" customFormat="false" ht="19.5" hidden="false" customHeight="false" outlineLevel="0" collapsed="false">
      <c r="A13" s="15" t="s">
        <v>14</v>
      </c>
      <c r="B13" s="10" t="n">
        <v>195298.17</v>
      </c>
      <c r="C13" s="11" t="n">
        <v>98911.66</v>
      </c>
      <c r="D13" s="11" t="n">
        <v>96386.5</v>
      </c>
    </row>
    <row r="14" customFormat="false" ht="19.5" hidden="false" customHeight="false" outlineLevel="0" collapsed="false">
      <c r="A14" s="15" t="s">
        <v>15</v>
      </c>
      <c r="B14" s="10" t="n">
        <v>20059.36</v>
      </c>
      <c r="C14" s="11" t="n">
        <v>17818.95</v>
      </c>
      <c r="D14" s="11" t="n">
        <v>2240.41</v>
      </c>
    </row>
    <row r="15" customFormat="false" ht="19.5" hidden="false" customHeight="false" outlineLevel="0" collapsed="false">
      <c r="A15" s="15" t="s">
        <v>16</v>
      </c>
      <c r="B15" s="10" t="n">
        <v>68010.89</v>
      </c>
      <c r="C15" s="11" t="n">
        <v>21150.07</v>
      </c>
      <c r="D15" s="11" t="n">
        <v>46860.82</v>
      </c>
    </row>
    <row r="16" customFormat="false" ht="19.5" hidden="false" customHeight="false" outlineLevel="0" collapsed="false">
      <c r="A16" s="15" t="s">
        <v>17</v>
      </c>
      <c r="B16" s="10" t="n">
        <v>2561.27</v>
      </c>
      <c r="C16" s="11" t="n">
        <v>2189.79</v>
      </c>
      <c r="D16" s="11" t="n">
        <v>371.48</v>
      </c>
    </row>
    <row r="17" customFormat="false" ht="19.5" hidden="false" customHeight="false" outlineLevel="0" collapsed="false">
      <c r="A17" s="15" t="s">
        <v>18</v>
      </c>
      <c r="B17" s="10" t="n">
        <v>11329</v>
      </c>
      <c r="C17" s="11" t="n">
        <v>4454.84</v>
      </c>
      <c r="D17" s="11" t="n">
        <v>6874.17</v>
      </c>
    </row>
    <row r="18" customFormat="false" ht="19.5" hidden="false" customHeight="false" outlineLevel="0" collapsed="false">
      <c r="A18" s="15" t="s">
        <v>19</v>
      </c>
      <c r="B18" s="16" t="n">
        <v>4625.48</v>
      </c>
      <c r="C18" s="17" t="n">
        <v>2111.55</v>
      </c>
      <c r="D18" s="17" t="n">
        <v>2513.93</v>
      </c>
    </row>
    <row r="19" customFormat="false" ht="19.5" hidden="false" customHeight="false" outlineLevel="0" collapsed="false">
      <c r="A19" s="15" t="s">
        <v>20</v>
      </c>
      <c r="B19" s="16" t="n">
        <v>6593.83</v>
      </c>
      <c r="C19" s="17" t="n">
        <v>3811.72</v>
      </c>
      <c r="D19" s="17" t="n">
        <v>2782.11</v>
      </c>
    </row>
    <row r="20" customFormat="false" ht="19.5" hidden="false" customHeight="false" outlineLevel="0" collapsed="false">
      <c r="A20" s="15" t="s">
        <v>21</v>
      </c>
      <c r="B20" s="16" t="n">
        <v>12800.3</v>
      </c>
      <c r="C20" s="17" t="n">
        <v>8153.69</v>
      </c>
      <c r="D20" s="17" t="n">
        <v>4646.62</v>
      </c>
    </row>
    <row r="21" customFormat="false" ht="19.5" hidden="false" customHeight="false" outlineLevel="0" collapsed="false">
      <c r="A21" s="15" t="s">
        <v>22</v>
      </c>
      <c r="B21" s="16" t="n">
        <v>31329.26</v>
      </c>
      <c r="C21" s="17" t="n">
        <v>19427.09</v>
      </c>
      <c r="D21" s="17" t="n">
        <v>11902.16</v>
      </c>
    </row>
    <row r="22" customFormat="false" ht="19.5" hidden="false" customHeight="false" outlineLevel="0" collapsed="false">
      <c r="A22" s="15" t="s">
        <v>23</v>
      </c>
      <c r="B22" s="16" t="n">
        <v>43173.31</v>
      </c>
      <c r="C22" s="17" t="n">
        <v>13492.53</v>
      </c>
      <c r="D22" s="17" t="n">
        <v>29680.78</v>
      </c>
    </row>
    <row r="23" customFormat="false" ht="19.5" hidden="false" customHeight="false" outlineLevel="0" collapsed="false">
      <c r="A23" s="15" t="s">
        <v>24</v>
      </c>
      <c r="B23" s="16" t="n">
        <v>14954.3</v>
      </c>
      <c r="C23" s="17" t="s">
        <v>9</v>
      </c>
      <c r="D23" s="17" t="n">
        <v>14954.3</v>
      </c>
    </row>
    <row r="24" customFormat="false" ht="19.5" hidden="false" customHeight="false" outlineLevel="0" collapsed="false">
      <c r="A24" s="15" t="s">
        <v>25</v>
      </c>
      <c r="B24" s="16" t="n">
        <v>2247.81</v>
      </c>
      <c r="C24" s="17" t="n">
        <v>1397.09</v>
      </c>
      <c r="D24" s="17" t="n">
        <v>850.72</v>
      </c>
    </row>
    <row r="25" customFormat="false" ht="19.5" hidden="false" customHeight="false" outlineLevel="0" collapsed="false">
      <c r="A25" s="15" t="s">
        <v>26</v>
      </c>
      <c r="B25" s="16" t="n">
        <v>19938.11</v>
      </c>
      <c r="C25" s="17" t="n">
        <v>3635.31</v>
      </c>
      <c r="D25" s="17" t="n">
        <v>16302.79</v>
      </c>
    </row>
    <row r="26" customFormat="false" ht="19.5" hidden="false" customHeight="false" outlineLevel="0" collapsed="false">
      <c r="A26" s="15" t="s">
        <v>27</v>
      </c>
      <c r="B26" s="16" t="n">
        <v>875.38</v>
      </c>
      <c r="C26" s="17" t="s">
        <v>9</v>
      </c>
      <c r="D26" s="17" t="n">
        <v>875.38</v>
      </c>
    </row>
    <row r="27" customFormat="false" ht="19.5" hidden="false" customHeight="false" outlineLevel="0" collapsed="false">
      <c r="A27" s="15" t="s">
        <v>28</v>
      </c>
      <c r="B27" s="16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5" t="s">
        <v>29</v>
      </c>
      <c r="B28" s="16" t="s">
        <v>9</v>
      </c>
      <c r="C28" s="17" t="s">
        <v>9</v>
      </c>
      <c r="D28" s="17" t="s">
        <v>9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99.9999956880773</v>
      </c>
      <c r="D30" s="18" t="n">
        <f aca="false">SUM(D32:D53)</f>
        <v>100.000002566486</v>
      </c>
    </row>
    <row r="31" s="9" customFormat="true" ht="18.75" hidden="false" customHeight="false" outlineLevel="0" collapsed="false">
      <c r="B31" s="18"/>
      <c r="C31" s="18"/>
      <c r="D31" s="18"/>
    </row>
    <row r="32" s="14" customFormat="true" ht="18.75" hidden="false" customHeight="false" outlineLevel="0" collapsed="false">
      <c r="A32" s="12" t="s">
        <v>7</v>
      </c>
      <c r="B32" s="19" t="n">
        <f aca="false">B7/B5*100</f>
        <v>31.351318892371</v>
      </c>
      <c r="C32" s="19" t="n">
        <f aca="false">C7/C5*100</f>
        <v>35.2383450832148</v>
      </c>
      <c r="D32" s="19" t="n">
        <f aca="false">D7/D5*100</f>
        <v>26.7241497899691</v>
      </c>
    </row>
    <row r="33" customFormat="false" ht="18.75" hidden="false" customHeight="false" outlineLevel="0" collapsed="false">
      <c r="A33" s="15" t="s">
        <v>8</v>
      </c>
      <c r="B33" s="19" t="n">
        <f aca="false">B8/B5*100</f>
        <v>0.722680831461705</v>
      </c>
      <c r="C33" s="19" t="n">
        <f aca="false">C8/C5*100</f>
        <v>1.32976461365033</v>
      </c>
      <c r="D33" s="19" t="s">
        <v>9</v>
      </c>
    </row>
    <row r="34" customFormat="false" ht="18.75" hidden="false" customHeight="false" outlineLevel="0" collapsed="false">
      <c r="A34" s="15" t="s">
        <v>10</v>
      </c>
      <c r="B34" s="19" t="n">
        <f aca="false">B9/B5*100</f>
        <v>11.2853996116199</v>
      </c>
      <c r="C34" s="19" t="n">
        <f aca="false">C9/C5*100</f>
        <v>11.4114753327516</v>
      </c>
      <c r="D34" s="19" t="n">
        <f aca="false">D9/D5*100</f>
        <v>11.1353173500808</v>
      </c>
    </row>
    <row r="35" customFormat="false" ht="18.75" hidden="false" customHeight="false" outlineLevel="0" collapsed="false">
      <c r="A35" s="15" t="s">
        <v>11</v>
      </c>
      <c r="B35" s="19" t="n">
        <f aca="false">B10/B5*100</f>
        <v>0.107261191558372</v>
      </c>
      <c r="C35" s="19" t="n">
        <f aca="false">C10/C5*100</f>
        <v>0.121619935018894</v>
      </c>
      <c r="D35" s="19" t="n">
        <f aca="false">D10/D5*100</f>
        <v>0.0901683470989368</v>
      </c>
    </row>
    <row r="36" customFormat="false" ht="18.75" hidden="false" customHeight="false" outlineLevel="0" collapsed="false">
      <c r="A36" s="15" t="s">
        <v>12</v>
      </c>
      <c r="B36" s="19" t="n">
        <f aca="false">B11/B5*100</f>
        <v>0.144039369722159</v>
      </c>
      <c r="C36" s="19" t="n">
        <f aca="false">C11/C5*100</f>
        <v>0.265038795122896</v>
      </c>
      <c r="D36" s="19" t="s">
        <v>9</v>
      </c>
    </row>
    <row r="37" customFormat="false" ht="18.75" hidden="false" customHeight="false" outlineLevel="0" collapsed="false">
      <c r="A37" s="15" t="s">
        <v>13</v>
      </c>
      <c r="B37" s="19" t="n">
        <f aca="false">B12/B5*100</f>
        <v>5.56180046810188</v>
      </c>
      <c r="C37" s="19" t="n">
        <f aca="false">C12/C5*100</f>
        <v>9.25740692914332</v>
      </c>
      <c r="D37" s="19" t="n">
        <f aca="false">D12/D5*100</f>
        <v>1.16250002823134</v>
      </c>
    </row>
    <row r="38" customFormat="false" ht="18.75" hidden="false" customHeight="false" outlineLevel="0" collapsed="false">
      <c r="A38" s="15" t="s">
        <v>14</v>
      </c>
      <c r="B38" s="19" t="n">
        <f aca="false">B13/B5*100</f>
        <v>22.8828917497263</v>
      </c>
      <c r="C38" s="19" t="n">
        <f aca="false">C13/C5*100</f>
        <v>21.3249714804044</v>
      </c>
      <c r="D38" s="19" t="n">
        <f aca="false">D13/D5*100</f>
        <v>24.737458764272</v>
      </c>
    </row>
    <row r="39" customFormat="false" ht="18.75" hidden="false" customHeight="false" outlineLevel="0" collapsed="false">
      <c r="A39" s="15" t="s">
        <v>15</v>
      </c>
      <c r="B39" s="19" t="n">
        <f aca="false">B14/B5*100</f>
        <v>2.3503352000113</v>
      </c>
      <c r="C39" s="19" t="n">
        <f aca="false">C14/C5*100</f>
        <v>3.84169672777459</v>
      </c>
      <c r="D39" s="19" t="n">
        <f aca="false">D14/D5*100</f>
        <v>0.574998054603731</v>
      </c>
    </row>
    <row r="40" customFormat="false" ht="18.75" hidden="false" customHeight="false" outlineLevel="0" collapsed="false">
      <c r="A40" s="15" t="s">
        <v>16</v>
      </c>
      <c r="B40" s="19" t="n">
        <f aca="false">B15/B5*100</f>
        <v>7.96876813373389</v>
      </c>
      <c r="C40" s="19" t="n">
        <f aca="false">C15/C5*100</f>
        <v>4.55987332088611</v>
      </c>
      <c r="D40" s="19" t="n">
        <f aca="false">D15/D5*100</f>
        <v>12.0267631090451</v>
      </c>
    </row>
    <row r="41" customFormat="false" ht="18.75" hidden="false" customHeight="false" outlineLevel="0" collapsed="false">
      <c r="A41" s="15" t="s">
        <v>17</v>
      </c>
      <c r="B41" s="19" t="n">
        <f aca="false">B16/B5*100</f>
        <v>0.300101450780729</v>
      </c>
      <c r="C41" s="19" t="n">
        <f aca="false">C16/C5*100</f>
        <v>0.472110257760054</v>
      </c>
      <c r="D41" s="19" t="n">
        <f aca="false">D16/D5*100</f>
        <v>0.0953398160712522</v>
      </c>
    </row>
    <row r="42" customFormat="false" ht="18.75" hidden="false" customHeight="false" outlineLevel="0" collapsed="false">
      <c r="A42" s="15" t="s">
        <v>18</v>
      </c>
      <c r="B42" s="19" t="n">
        <f aca="false">B17/B5*100</f>
        <v>1.32740762820588</v>
      </c>
      <c r="C42" s="19" t="n">
        <f aca="false">C17/C5*100</f>
        <v>0.960446280547358</v>
      </c>
      <c r="D42" s="19" t="n">
        <f aca="false">D17/D5*100</f>
        <v>1.76424599828394</v>
      </c>
    </row>
    <row r="43" customFormat="false" ht="18.75" hidden="false" customHeight="false" outlineLevel="0" collapsed="false">
      <c r="A43" s="15" t="s">
        <v>19</v>
      </c>
      <c r="B43" s="19" t="n">
        <f aca="false">B18/B5*100</f>
        <v>0.5419628772278</v>
      </c>
      <c r="C43" s="19" t="n">
        <f aca="false">C18/C5*100</f>
        <v>0.455242016254181</v>
      </c>
      <c r="D43" s="19" t="n">
        <f aca="false">D18/D5*100</f>
        <v>0.64519657536342</v>
      </c>
    </row>
    <row r="44" customFormat="false" ht="18.75" hidden="false" customHeight="false" outlineLevel="0" collapsed="false">
      <c r="A44" s="15" t="s">
        <v>20</v>
      </c>
      <c r="B44" s="19" t="n">
        <f aca="false">B19/B5*100</f>
        <v>0.772592483104669</v>
      </c>
      <c r="C44" s="19" t="n">
        <f aca="false">C19/C5*100</f>
        <v>0.82179209499959</v>
      </c>
      <c r="D44" s="19" t="n">
        <f aca="false">D19/D5*100</f>
        <v>0.714024592683298</v>
      </c>
    </row>
    <row r="45" customFormat="false" ht="18.75" hidden="false" customHeight="false" outlineLevel="0" collapsed="false">
      <c r="A45" s="15" t="s">
        <v>21</v>
      </c>
      <c r="B45" s="19" t="n">
        <f aca="false">B20/B5*100</f>
        <v>1.49979838143912</v>
      </c>
      <c r="C45" s="19" t="n">
        <f aca="false">C20/C5*100</f>
        <v>1.75790403992875</v>
      </c>
      <c r="D45" s="19" t="n">
        <f aca="false">D20/D5*100</f>
        <v>1.19254844447346</v>
      </c>
    </row>
    <row r="46" customFormat="false" ht="18.75" hidden="false" customHeight="false" outlineLevel="0" collapsed="false">
      <c r="A46" s="15" t="s">
        <v>22</v>
      </c>
      <c r="B46" s="19" t="n">
        <f aca="false">B21/B5*100</f>
        <v>3.67081814017525</v>
      </c>
      <c r="C46" s="19" t="n">
        <f aca="false">C21/C5*100</f>
        <v>4.18840549432949</v>
      </c>
      <c r="D46" s="19" t="n">
        <f aca="false">D21/D5*100</f>
        <v>3.05467251332673</v>
      </c>
    </row>
    <row r="47" customFormat="false" ht="18.75" hidden="false" customHeight="false" outlineLevel="0" collapsed="false">
      <c r="A47" s="15" t="s">
        <v>23</v>
      </c>
      <c r="B47" s="19" t="n">
        <f aca="false">B22/B5*100</f>
        <v>5.058573663068</v>
      </c>
      <c r="C47" s="19" t="n">
        <f aca="false">C22/C5*100</f>
        <v>2.9089373027255</v>
      </c>
      <c r="D47" s="19" t="n">
        <f aca="false">D22/D5*100</f>
        <v>7.61753016596129</v>
      </c>
    </row>
    <row r="48" customFormat="false" ht="18.75" hidden="false" customHeight="false" outlineLevel="0" collapsed="false">
      <c r="A48" s="15" t="s">
        <v>24</v>
      </c>
      <c r="B48" s="19" t="n">
        <f aca="false">B23/B5*100</f>
        <v>1.75218041261181</v>
      </c>
      <c r="C48" s="19" t="s">
        <v>9</v>
      </c>
      <c r="D48" s="19" t="n">
        <f aca="false">D23/D5*100</f>
        <v>3.83799992321074</v>
      </c>
    </row>
    <row r="49" customFormat="false" ht="18.75" hidden="false" customHeight="false" outlineLevel="0" collapsed="false">
      <c r="A49" s="15" t="s">
        <v>25</v>
      </c>
      <c r="B49" s="19" t="n">
        <f aca="false">B24/B5*100</f>
        <v>0.263373655287975</v>
      </c>
      <c r="C49" s="19" t="n">
        <f aca="false">C24/C5*100</f>
        <v>0.301207202523527</v>
      </c>
      <c r="D49" s="19" t="n">
        <f aca="false">D24/D5*100</f>
        <v>0.218336083579562</v>
      </c>
    </row>
    <row r="50" customFormat="false" ht="18.75" hidden="false" customHeight="false" outlineLevel="0" collapsed="false">
      <c r="A50" s="15" t="s">
        <v>26</v>
      </c>
      <c r="B50" s="19" t="n">
        <f aca="false">B25/B5*100</f>
        <v>2.33612845847012</v>
      </c>
      <c r="C50" s="19" t="n">
        <f aca="false">C25/C5*100</f>
        <v>0.783758781041882</v>
      </c>
      <c r="D50" s="19" t="n">
        <f aca="false">D25/D5*100</f>
        <v>4.18408797256447</v>
      </c>
    </row>
    <row r="51" customFormat="false" ht="18.75" hidden="false" customHeight="false" outlineLevel="0" collapsed="false">
      <c r="A51" s="15" t="s">
        <v>27</v>
      </c>
      <c r="B51" s="19" t="n">
        <f aca="false">B26/B5*100</f>
        <v>0.10256740132217</v>
      </c>
      <c r="C51" s="19" t="s">
        <v>9</v>
      </c>
      <c r="D51" s="19" t="n">
        <f aca="false">D26/D5*100</f>
        <v>0.224665037666773</v>
      </c>
    </row>
    <row r="52" customFormat="false" ht="18.75" hidden="false" customHeight="false" outlineLevel="0" collapsed="false">
      <c r="A52" s="15" t="s">
        <v>28</v>
      </c>
      <c r="B52" s="19" t="s">
        <v>9</v>
      </c>
      <c r="C52" s="19" t="s">
        <v>9</v>
      </c>
      <c r="D52" s="19" t="s">
        <v>9</v>
      </c>
    </row>
    <row r="53" customFormat="false" ht="18.75" hidden="false" customHeight="false" outlineLevel="0" collapsed="false">
      <c r="A53" s="20" t="s">
        <v>29</v>
      </c>
      <c r="B53" s="21" t="s">
        <v>9</v>
      </c>
      <c r="C53" s="21" t="s">
        <v>9</v>
      </c>
      <c r="D53" s="21" t="s">
        <v>9</v>
      </c>
    </row>
    <row r="54" customFormat="false" ht="9" hidden="false" customHeight="true" outlineLevel="0" collapsed="false">
      <c r="A54" s="22"/>
    </row>
    <row r="55" s="25" customFormat="true" ht="18.75" hidden="false" customHeight="false" outlineLevel="0" collapsed="false">
      <c r="A55" s="23" t="s">
        <v>30</v>
      </c>
      <c r="B55" s="24"/>
      <c r="C55" s="24"/>
      <c r="D55" s="24"/>
    </row>
    <row r="56" s="25" customFormat="true" ht="18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11-21T06:08:31Z</cp:lastPrinted>
  <dcterms:modified xsi:type="dcterms:W3CDTF">2014-05-01T02:00:07Z</dcterms:modified>
  <cp:revision>0</cp:revision>
  <dc:subject/>
  <dc:title/>
</cp:coreProperties>
</file>