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6">
  <si>
    <r>
      <rPr>
        <b val="true"/>
        <sz val="13"/>
        <rFont val="Arial"/>
        <family val="0"/>
        <charset val="222"/>
      </rPr>
      <t xml:space="preserve">ตาราง </t>
    </r>
    <r>
      <rPr>
        <b val="true"/>
        <sz val="13"/>
        <rFont val="TH SarabunPSK"/>
        <family val="2"/>
      </rPr>
      <t xml:space="preserve">4 </t>
    </r>
    <r>
      <rPr>
        <b val="true"/>
        <sz val="13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จังหวัดสงขลา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อุตสาหกรรม</t>
  </si>
  <si>
    <t xml:space="preserve">เฉลี่ยปี</t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-</t>
  </si>
  <si>
    <t xml:space="preserve">ไม่ทราบ</t>
  </si>
  <si>
    <t xml:space="preserve">ชาย</t>
  </si>
  <si>
    <r>
      <rPr>
        <sz val="13"/>
        <rFont val="Arial"/>
        <family val="0"/>
        <charset val="222"/>
      </rPr>
      <t xml:space="preserve">ตาราง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จำนวน และร้อยละของประชากรอายุ </t>
    </r>
    <r>
      <rPr>
        <sz val="13"/>
        <rFont val="TH SarabunPSK"/>
        <family val="2"/>
      </rPr>
      <t xml:space="preserve">15 </t>
    </r>
    <r>
      <rPr>
        <sz val="13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จังหวัดสงขลา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 2556 (</t>
    </r>
    <r>
      <rPr>
        <sz val="13"/>
        <rFont val="Arial"/>
        <family val="0"/>
        <charset val="222"/>
      </rPr>
      <t xml:space="preserve">ต่อ</t>
    </r>
    <r>
      <rPr>
        <sz val="13"/>
        <rFont val="TH SarabunPSK"/>
        <family val="2"/>
      </rPr>
      <t xml:space="preserve">) </t>
    </r>
  </si>
  <si>
    <t xml:space="preserve">หญิง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6 </t>
    </r>
    <r>
      <rPr>
        <sz val="13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1.56"/>
    <col collapsed="false" customWidth="true" hidden="false" outlineLevel="0" max="6" min="2" style="2" width="12.28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s="7" customFormat="true" ht="19.5" hidden="false" customHeight="false" outlineLevel="0" collapsed="false">
      <c r="A1" s="4" t="s">
        <v>0</v>
      </c>
      <c r="B1" s="5"/>
      <c r="C1" s="6"/>
      <c r="D1" s="6"/>
      <c r="E1" s="6"/>
      <c r="F1" s="6"/>
      <c r="G1" s="4"/>
      <c r="J1" s="4"/>
    </row>
    <row r="2" customFormat="false" ht="19.5" hidden="false" customHeight="false" outlineLevel="0" collapsed="false">
      <c r="A2" s="8"/>
      <c r="B2" s="9"/>
      <c r="C2" s="6"/>
      <c r="D2" s="6"/>
      <c r="E2" s="6"/>
      <c r="F2" s="6"/>
    </row>
    <row r="3" s="13" customFormat="true" ht="19.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/>
    </row>
    <row r="4" s="18" customFormat="true" ht="19.5" hidden="false" customHeight="false" outlineLevel="0" collapsed="false">
      <c r="A4" s="14" t="s">
        <v>7</v>
      </c>
      <c r="B4" s="15" t="n">
        <f aca="false">SUM(C4,D4,E4,F4)/4</f>
        <v>841262.39</v>
      </c>
      <c r="C4" s="16" t="n">
        <v>837314.26</v>
      </c>
      <c r="D4" s="16" t="n">
        <v>817792.58</v>
      </c>
      <c r="E4" s="16" t="n">
        <v>856474.67</v>
      </c>
      <c r="F4" s="16" t="n">
        <v>853468.05</v>
      </c>
      <c r="G4" s="17"/>
    </row>
    <row r="5" customFormat="false" ht="19.5" hidden="false" customHeight="false" outlineLevel="0" collapsed="false">
      <c r="A5" s="19"/>
      <c r="B5" s="15"/>
      <c r="C5" s="20"/>
      <c r="D5" s="21"/>
      <c r="E5" s="21"/>
      <c r="F5" s="21"/>
      <c r="G5" s="22"/>
    </row>
    <row r="6" customFormat="false" ht="19.5" hidden="false" customHeight="false" outlineLevel="0" collapsed="false">
      <c r="A6" s="23" t="s">
        <v>8</v>
      </c>
      <c r="B6" s="24" t="n">
        <f aca="false">SUM(C6,D6,E6,F6)/4</f>
        <v>264021.39</v>
      </c>
      <c r="C6" s="20" t="n">
        <v>250200.29</v>
      </c>
      <c r="D6" s="20" t="n">
        <v>263245.94</v>
      </c>
      <c r="E6" s="20" t="n">
        <v>275065.84</v>
      </c>
      <c r="F6" s="20" t="n">
        <v>267573.49</v>
      </c>
      <c r="G6" s="22"/>
    </row>
    <row r="7" customFormat="false" ht="19.5" hidden="false" customHeight="false" outlineLevel="0" collapsed="false">
      <c r="A7" s="25" t="s">
        <v>9</v>
      </c>
      <c r="B7" s="24" t="n">
        <f aca="false">SUM(C7,D7,E7,F7)/4</f>
        <v>6793.61</v>
      </c>
      <c r="C7" s="20" t="n">
        <v>6458.35</v>
      </c>
      <c r="D7" s="20" t="n">
        <v>7019.56</v>
      </c>
      <c r="E7" s="20" t="n">
        <v>7528.68</v>
      </c>
      <c r="F7" s="20" t="n">
        <v>6167.85</v>
      </c>
      <c r="G7" s="22"/>
    </row>
    <row r="8" customFormat="false" ht="19.5" hidden="false" customHeight="false" outlineLevel="0" collapsed="false">
      <c r="A8" s="25" t="s">
        <v>10</v>
      </c>
      <c r="B8" s="24" t="n">
        <f aca="false">SUM(C8,D8,E8,F8)/4</f>
        <v>95701.25</v>
      </c>
      <c r="C8" s="20" t="n">
        <v>86588.14</v>
      </c>
      <c r="D8" s="20" t="n">
        <v>95740.95</v>
      </c>
      <c r="E8" s="20" t="n">
        <v>104158.63</v>
      </c>
      <c r="F8" s="20" t="n">
        <v>96317.28</v>
      </c>
      <c r="G8" s="22"/>
    </row>
    <row r="9" customFormat="false" ht="19.5" hidden="false" customHeight="false" outlineLevel="0" collapsed="false">
      <c r="A9" s="25" t="s">
        <v>11</v>
      </c>
      <c r="B9" s="24" t="n">
        <f aca="false">SUM(C9,D9,E9,F9)/4</f>
        <v>1484.12</v>
      </c>
      <c r="C9" s="20" t="n">
        <v>1023.92</v>
      </c>
      <c r="D9" s="20" t="n">
        <v>1997.68</v>
      </c>
      <c r="E9" s="20" t="n">
        <v>1999.44</v>
      </c>
      <c r="F9" s="20" t="n">
        <v>915.44</v>
      </c>
      <c r="G9" s="22"/>
    </row>
    <row r="10" customFormat="false" ht="19.5" hidden="false" customHeight="false" outlineLevel="0" collapsed="false">
      <c r="A10" s="25" t="s">
        <v>12</v>
      </c>
      <c r="B10" s="24" t="n">
        <f aca="false">SUM(C10,D10,E10,F10)/4</f>
        <v>1446.6375</v>
      </c>
      <c r="C10" s="20" t="n">
        <v>2113.62</v>
      </c>
      <c r="D10" s="20" t="n">
        <v>1125.88</v>
      </c>
      <c r="E10" s="20" t="n">
        <v>1317.72</v>
      </c>
      <c r="F10" s="20" t="n">
        <v>1229.33</v>
      </c>
      <c r="G10" s="22"/>
    </row>
    <row r="11" customFormat="false" ht="19.5" hidden="false" customHeight="false" outlineLevel="0" collapsed="false">
      <c r="A11" s="25" t="s">
        <v>13</v>
      </c>
      <c r="B11" s="24" t="n">
        <f aca="false">SUM(C11,D11,E11,F11)/4</f>
        <v>46848.1075</v>
      </c>
      <c r="C11" s="20" t="n">
        <v>50780.36</v>
      </c>
      <c r="D11" s="20" t="n">
        <v>40439.02</v>
      </c>
      <c r="E11" s="20" t="n">
        <v>48704.86</v>
      </c>
      <c r="F11" s="20" t="n">
        <v>47468.19</v>
      </c>
      <c r="G11" s="22"/>
    </row>
    <row r="12" customFormat="false" ht="19.5" hidden="false" customHeight="false" outlineLevel="0" collapsed="false">
      <c r="A12" s="25" t="s">
        <v>14</v>
      </c>
      <c r="B12" s="24" t="n">
        <f aca="false">SUM(C12,D12,E12,F12)/4</f>
        <v>172056.2275</v>
      </c>
      <c r="C12" s="20" t="n">
        <v>171717.15</v>
      </c>
      <c r="D12" s="20" t="n">
        <v>143088.47</v>
      </c>
      <c r="E12" s="20" t="n">
        <v>178121.12</v>
      </c>
      <c r="F12" s="20" t="n">
        <v>195298.17</v>
      </c>
      <c r="G12" s="26"/>
    </row>
    <row r="13" customFormat="false" ht="19.5" hidden="false" customHeight="false" outlineLevel="0" collapsed="false">
      <c r="A13" s="25" t="s">
        <v>15</v>
      </c>
      <c r="B13" s="24" t="n">
        <f aca="false">SUM(C13,D13,E13,F13)/4</f>
        <v>22105.6475</v>
      </c>
      <c r="C13" s="20" t="n">
        <v>28274.87</v>
      </c>
      <c r="D13" s="20" t="n">
        <v>19921.08</v>
      </c>
      <c r="E13" s="20" t="n">
        <v>20167.28</v>
      </c>
      <c r="F13" s="20" t="n">
        <v>20059.36</v>
      </c>
      <c r="G13" s="26"/>
    </row>
    <row r="14" customFormat="false" ht="19.5" hidden="false" customHeight="false" outlineLevel="0" collapsed="false">
      <c r="A14" s="25" t="s">
        <v>16</v>
      </c>
      <c r="B14" s="24" t="n">
        <f aca="false">SUM(C14,D14,E14,F14)/4</f>
        <v>70736.785</v>
      </c>
      <c r="C14" s="20" t="n">
        <v>63141.02</v>
      </c>
      <c r="D14" s="20" t="n">
        <v>74922.26</v>
      </c>
      <c r="E14" s="20" t="n">
        <v>76872.97</v>
      </c>
      <c r="F14" s="20" t="n">
        <v>68010.89</v>
      </c>
      <c r="G14" s="26"/>
    </row>
    <row r="15" customFormat="false" ht="19.5" hidden="false" customHeight="false" outlineLevel="0" collapsed="false">
      <c r="A15" s="25" t="s">
        <v>17</v>
      </c>
      <c r="B15" s="24" t="n">
        <f aca="false">SUM(C15,D15,E15,F15)/4</f>
        <v>2871.1075</v>
      </c>
      <c r="C15" s="20" t="n">
        <v>4209.3</v>
      </c>
      <c r="D15" s="20" t="n">
        <v>3362.63</v>
      </c>
      <c r="E15" s="20" t="n">
        <v>1351.23</v>
      </c>
      <c r="F15" s="20" t="n">
        <v>2561.27</v>
      </c>
      <c r="G15" s="26"/>
    </row>
    <row r="16" customFormat="false" ht="19.5" hidden="false" customHeight="false" outlineLevel="0" collapsed="false">
      <c r="A16" s="25" t="s">
        <v>18</v>
      </c>
      <c r="B16" s="24" t="n">
        <f aca="false">SUM(C16,D16,E16,F16)/4</f>
        <v>10887.9725</v>
      </c>
      <c r="C16" s="20" t="n">
        <v>8605.94</v>
      </c>
      <c r="D16" s="20" t="n">
        <v>12105.87</v>
      </c>
      <c r="E16" s="20" t="n">
        <v>11511.08</v>
      </c>
      <c r="F16" s="20" t="n">
        <v>11329</v>
      </c>
      <c r="G16" s="26"/>
    </row>
    <row r="17" customFormat="false" ht="19.5" hidden="false" customHeight="false" outlineLevel="0" collapsed="false">
      <c r="A17" s="25" t="s">
        <v>19</v>
      </c>
      <c r="B17" s="24" t="n">
        <f aca="false">SUM(C17,D17,E17,F17)/4</f>
        <v>4369.445</v>
      </c>
      <c r="C17" s="20" t="n">
        <v>5352.05</v>
      </c>
      <c r="D17" s="20" t="n">
        <v>2201.45</v>
      </c>
      <c r="E17" s="20" t="n">
        <v>5298.8</v>
      </c>
      <c r="F17" s="20" t="n">
        <v>4625.48</v>
      </c>
      <c r="G17" s="27"/>
    </row>
    <row r="18" customFormat="false" ht="19.5" hidden="false" customHeight="false" outlineLevel="0" collapsed="false">
      <c r="A18" s="25" t="s">
        <v>20</v>
      </c>
      <c r="B18" s="24" t="n">
        <f aca="false">SUM(C18,D18,E18,F18)/4</f>
        <v>5154.23</v>
      </c>
      <c r="C18" s="20" t="n">
        <v>4991.36</v>
      </c>
      <c r="D18" s="20" t="n">
        <v>2533.9</v>
      </c>
      <c r="E18" s="20" t="n">
        <v>6497.83</v>
      </c>
      <c r="F18" s="20" t="n">
        <v>6593.83</v>
      </c>
      <c r="G18" s="27"/>
    </row>
    <row r="19" customFormat="false" ht="19.5" hidden="false" customHeight="false" outlineLevel="0" collapsed="false">
      <c r="A19" s="25" t="s">
        <v>21</v>
      </c>
      <c r="B19" s="24" t="n">
        <f aca="false">SUM(C19,D19,E19,F19)/4</f>
        <v>12809.86</v>
      </c>
      <c r="C19" s="20" t="n">
        <v>15338.52</v>
      </c>
      <c r="D19" s="20" t="n">
        <v>14240.47</v>
      </c>
      <c r="E19" s="20" t="n">
        <v>8860.15</v>
      </c>
      <c r="F19" s="20" t="n">
        <v>12800.3</v>
      </c>
      <c r="G19" s="27"/>
    </row>
    <row r="20" customFormat="false" ht="19.5" hidden="false" customHeight="false" outlineLevel="0" collapsed="false">
      <c r="A20" s="25" t="s">
        <v>22</v>
      </c>
      <c r="B20" s="24" t="n">
        <f aca="false">SUM(C20,D20,E20,F20)/4</f>
        <v>37399.47</v>
      </c>
      <c r="C20" s="20" t="n">
        <v>46284.06</v>
      </c>
      <c r="D20" s="20" t="n">
        <v>42668.43</v>
      </c>
      <c r="E20" s="20" t="n">
        <v>29316.13</v>
      </c>
      <c r="F20" s="20" t="n">
        <v>31329.26</v>
      </c>
      <c r="G20" s="27"/>
    </row>
    <row r="21" customFormat="false" ht="19.5" hidden="false" customHeight="false" outlineLevel="0" collapsed="false">
      <c r="A21" s="25" t="s">
        <v>23</v>
      </c>
      <c r="B21" s="24" t="n">
        <f aca="false">SUM(C21,D21,E21,F21)/4</f>
        <v>41703.6375</v>
      </c>
      <c r="C21" s="20" t="n">
        <v>51010.19</v>
      </c>
      <c r="D21" s="20" t="n">
        <v>42376.15</v>
      </c>
      <c r="E21" s="20" t="n">
        <v>30254.9</v>
      </c>
      <c r="F21" s="20" t="n">
        <v>43173.31</v>
      </c>
      <c r="G21" s="27"/>
    </row>
    <row r="22" customFormat="false" ht="19.5" hidden="false" customHeight="false" outlineLevel="0" collapsed="false">
      <c r="A22" s="25" t="s">
        <v>24</v>
      </c>
      <c r="B22" s="24" t="n">
        <f aca="false">SUM(C22,D22,E22,F22)/4</f>
        <v>21259.1825</v>
      </c>
      <c r="C22" s="20" t="n">
        <v>21252.67</v>
      </c>
      <c r="D22" s="20" t="n">
        <v>23386.82</v>
      </c>
      <c r="E22" s="20" t="n">
        <v>25442.94</v>
      </c>
      <c r="F22" s="20" t="n">
        <v>14954.3</v>
      </c>
      <c r="G22" s="27"/>
    </row>
    <row r="23" customFormat="false" ht="19.5" hidden="false" customHeight="false" outlineLevel="0" collapsed="false">
      <c r="A23" s="25" t="s">
        <v>25</v>
      </c>
      <c r="B23" s="24" t="n">
        <f aca="false">SUM(C23,D23,E23,F23)/4</f>
        <v>2893.12</v>
      </c>
      <c r="C23" s="20" t="n">
        <v>2816.02</v>
      </c>
      <c r="D23" s="20" t="n">
        <v>2335.27</v>
      </c>
      <c r="E23" s="20" t="n">
        <v>4173.38</v>
      </c>
      <c r="F23" s="20" t="n">
        <v>2247.81</v>
      </c>
      <c r="G23" s="27"/>
    </row>
    <row r="24" customFormat="false" ht="19.5" hidden="false" customHeight="false" outlineLevel="0" collapsed="false">
      <c r="A24" s="25" t="s">
        <v>26</v>
      </c>
      <c r="B24" s="24" t="n">
        <f aca="false">SUM(C24,D24,E24,F24)/4</f>
        <v>18716.17</v>
      </c>
      <c r="C24" s="20" t="n">
        <v>15222.5</v>
      </c>
      <c r="D24" s="20" t="n">
        <v>23486.83</v>
      </c>
      <c r="E24" s="20" t="n">
        <v>16217.24</v>
      </c>
      <c r="F24" s="20" t="n">
        <v>19938.11</v>
      </c>
      <c r="G24" s="27"/>
    </row>
    <row r="25" s="28" customFormat="true" ht="19.5" hidden="false" customHeight="false" outlineLevel="0" collapsed="false">
      <c r="A25" s="25" t="s">
        <v>27</v>
      </c>
      <c r="B25" s="24" t="n">
        <f aca="false">SUM(C25,D25,E25,F25)/4</f>
        <v>1549.885</v>
      </c>
      <c r="C25" s="20" t="n">
        <v>1933.93</v>
      </c>
      <c r="D25" s="20" t="n">
        <v>1593.92</v>
      </c>
      <c r="E25" s="20" t="n">
        <v>1796.31</v>
      </c>
      <c r="F25" s="20" t="n">
        <v>875.38</v>
      </c>
      <c r="G25" s="27"/>
    </row>
    <row r="26" customFormat="false" ht="19.5" hidden="false" customHeight="false" outlineLevel="0" collapsed="false">
      <c r="A26" s="25" t="s">
        <v>28</v>
      </c>
      <c r="B26" s="29" t="s">
        <v>29</v>
      </c>
      <c r="C26" s="20" t="s">
        <v>29</v>
      </c>
      <c r="D26" s="20" t="s">
        <v>29</v>
      </c>
      <c r="E26" s="20" t="s">
        <v>29</v>
      </c>
      <c r="F26" s="20" t="s">
        <v>29</v>
      </c>
      <c r="G26" s="27"/>
    </row>
    <row r="27" customFormat="false" ht="19.5" hidden="false" customHeight="false" outlineLevel="0" collapsed="false">
      <c r="A27" s="25" t="s">
        <v>30</v>
      </c>
      <c r="B27" s="24" t="n">
        <f aca="false">SUM(C27,D27,E27,F27)/4</f>
        <v>454.54</v>
      </c>
      <c r="C27" s="20" t="s">
        <v>29</v>
      </c>
      <c r="D27" s="20" t="s">
        <v>29</v>
      </c>
      <c r="E27" s="20" t="n">
        <v>1818.16</v>
      </c>
      <c r="F27" s="20" t="s">
        <v>29</v>
      </c>
      <c r="G27" s="27"/>
    </row>
    <row r="28" customFormat="false" ht="19.5" hidden="false" customHeight="false" outlineLevel="0" collapsed="false">
      <c r="B28" s="5"/>
      <c r="C28" s="27"/>
      <c r="D28" s="27"/>
      <c r="E28" s="27"/>
      <c r="F28" s="27"/>
      <c r="G28" s="27"/>
    </row>
    <row r="29" s="13" customFormat="true" ht="19.5" hidden="false" customHeight="false" outlineLevel="0" collapsed="false">
      <c r="A29" s="14" t="s">
        <v>31</v>
      </c>
      <c r="B29" s="16" t="n">
        <f aca="false">SUM(C29:F29)/4</f>
        <v>456555.5</v>
      </c>
      <c r="C29" s="16" t="n">
        <v>457269.64</v>
      </c>
      <c r="D29" s="16" t="n">
        <v>440537.15</v>
      </c>
      <c r="E29" s="16" t="n">
        <v>464585</v>
      </c>
      <c r="F29" s="16" t="n">
        <v>463830.21</v>
      </c>
      <c r="G29" s="17"/>
    </row>
    <row r="30" s="13" customFormat="true" ht="19.5" hidden="false" customHeight="false" outlineLevel="0" collapsed="false">
      <c r="A30" s="14"/>
      <c r="B30" s="16"/>
      <c r="C30" s="16"/>
      <c r="D30" s="21"/>
      <c r="E30" s="21"/>
      <c r="F30" s="21"/>
      <c r="G30" s="17"/>
    </row>
    <row r="31" customFormat="false" ht="19.5" hidden="false" customHeight="false" outlineLevel="0" collapsed="false">
      <c r="A31" s="23" t="s">
        <v>8</v>
      </c>
      <c r="B31" s="30" t="n">
        <f aca="false">SUM(C31,D31,E31,F31)/4</f>
        <v>156695.3425</v>
      </c>
      <c r="C31" s="30" t="n">
        <v>150941.9</v>
      </c>
      <c r="D31" s="30" t="n">
        <v>154292.57</v>
      </c>
      <c r="E31" s="30" t="n">
        <v>158100.81</v>
      </c>
      <c r="F31" s="30" t="n">
        <v>163446.09</v>
      </c>
      <c r="G31" s="22"/>
    </row>
    <row r="32" customFormat="false" ht="19.5" hidden="false" customHeight="false" outlineLevel="0" collapsed="false">
      <c r="A32" s="25" t="s">
        <v>9</v>
      </c>
      <c r="B32" s="30" t="n">
        <f aca="false">SUM(C32,D32,E32,F32)/4</f>
        <v>5774.35</v>
      </c>
      <c r="C32" s="30" t="n">
        <v>4441.47</v>
      </c>
      <c r="D32" s="30" t="n">
        <v>5994.13</v>
      </c>
      <c r="E32" s="30" t="n">
        <v>6493.95</v>
      </c>
      <c r="F32" s="30" t="n">
        <v>6167.85</v>
      </c>
      <c r="G32" s="22"/>
    </row>
    <row r="33" customFormat="false" ht="19.5" hidden="false" customHeight="false" outlineLevel="0" collapsed="false">
      <c r="A33" s="25" t="s">
        <v>10</v>
      </c>
      <c r="B33" s="30" t="n">
        <f aca="false">SUM(C33,D33,E33,F33)/4</f>
        <v>53070.9075</v>
      </c>
      <c r="C33" s="30" t="n">
        <v>48306.46</v>
      </c>
      <c r="D33" s="30" t="n">
        <v>51144.18</v>
      </c>
      <c r="E33" s="30" t="n">
        <v>59903.12</v>
      </c>
      <c r="F33" s="30" t="n">
        <v>52929.87</v>
      </c>
      <c r="G33" s="22"/>
    </row>
    <row r="34" customFormat="false" ht="19.5" hidden="false" customHeight="false" outlineLevel="0" collapsed="false">
      <c r="A34" s="25" t="s">
        <v>11</v>
      </c>
      <c r="B34" s="30" t="n">
        <f aca="false">SUM(C34,D34,E34,F34)/4</f>
        <v>1052.42</v>
      </c>
      <c r="C34" s="30" t="n">
        <v>340.4</v>
      </c>
      <c r="D34" s="30" t="n">
        <v>1619.09</v>
      </c>
      <c r="E34" s="30" t="n">
        <v>1686.08</v>
      </c>
      <c r="F34" s="30" t="n">
        <v>564.11</v>
      </c>
      <c r="G34" s="22"/>
    </row>
    <row r="35" customFormat="false" ht="19.5" hidden="false" customHeight="false" outlineLevel="0" collapsed="false">
      <c r="A35" s="25" t="s">
        <v>12</v>
      </c>
      <c r="B35" s="30" t="n">
        <f aca="false">SUM(C35,D35,E35,F35)/4</f>
        <v>1108.905</v>
      </c>
      <c r="C35" s="30" t="n">
        <v>1621.01</v>
      </c>
      <c r="D35" s="30" t="n">
        <v>617.08</v>
      </c>
      <c r="E35" s="30" t="n">
        <v>968.2</v>
      </c>
      <c r="F35" s="30" t="n">
        <v>1229.33</v>
      </c>
      <c r="G35" s="22"/>
    </row>
    <row r="36" customFormat="false" ht="19.5" hidden="false" customHeight="false" outlineLevel="0" collapsed="false">
      <c r="A36" s="25" t="s">
        <v>13</v>
      </c>
      <c r="B36" s="30" t="n">
        <f aca="false">SUM(C36,D36,E36,F36)/4</f>
        <v>42907.5925</v>
      </c>
      <c r="C36" s="30" t="n">
        <v>44949.96</v>
      </c>
      <c r="D36" s="30" t="n">
        <v>37018.45</v>
      </c>
      <c r="E36" s="30" t="n">
        <v>46723.31</v>
      </c>
      <c r="F36" s="30" t="n">
        <v>42938.65</v>
      </c>
      <c r="G36" s="22"/>
    </row>
    <row r="37" customFormat="false" ht="19.5" hidden="false" customHeight="false" outlineLevel="0" collapsed="false">
      <c r="A37" s="25" t="s">
        <v>14</v>
      </c>
      <c r="B37" s="30" t="n">
        <f aca="false">SUM(C37,D37,E37,F37)/4</f>
        <v>87250.9825</v>
      </c>
      <c r="C37" s="30" t="n">
        <v>88187.6</v>
      </c>
      <c r="D37" s="30" t="n">
        <v>71238.32</v>
      </c>
      <c r="E37" s="30" t="n">
        <v>90666.35</v>
      </c>
      <c r="F37" s="30" t="n">
        <v>98911.66</v>
      </c>
      <c r="G37" s="22"/>
    </row>
    <row r="38" customFormat="false" ht="19.5" hidden="false" customHeight="false" outlineLevel="0" collapsed="false">
      <c r="A38" s="25" t="s">
        <v>15</v>
      </c>
      <c r="B38" s="30" t="n">
        <f aca="false">SUM(C38,D38,E38,F38)/4</f>
        <v>19262.7475</v>
      </c>
      <c r="C38" s="30" t="n">
        <v>22875.92</v>
      </c>
      <c r="D38" s="30" t="n">
        <v>18589.64</v>
      </c>
      <c r="E38" s="30" t="n">
        <v>17766.48</v>
      </c>
      <c r="F38" s="30" t="n">
        <v>17818.95</v>
      </c>
      <c r="G38" s="26"/>
    </row>
    <row r="39" customFormat="false" ht="19.5" hidden="false" customHeight="false" outlineLevel="0" collapsed="false">
      <c r="A39" s="25" t="s">
        <v>16</v>
      </c>
      <c r="B39" s="30" t="n">
        <f aca="false">SUM(C39,D39,E39,F39)/4</f>
        <v>20707.0975</v>
      </c>
      <c r="C39" s="30" t="n">
        <v>17543.12</v>
      </c>
      <c r="D39" s="30" t="n">
        <v>19488.9</v>
      </c>
      <c r="E39" s="30" t="n">
        <v>24646.3</v>
      </c>
      <c r="F39" s="30" t="n">
        <v>21150.07</v>
      </c>
      <c r="G39" s="26"/>
    </row>
    <row r="40" customFormat="false" ht="19.5" hidden="false" customHeight="false" outlineLevel="0" collapsed="false">
      <c r="A40" s="25" t="s">
        <v>17</v>
      </c>
      <c r="B40" s="30" t="n">
        <f aca="false">SUM(C40,D40,E40,F40)/4</f>
        <v>1402.6025</v>
      </c>
      <c r="C40" s="30" t="n">
        <v>1899.91</v>
      </c>
      <c r="D40" s="30" t="n">
        <v>1143.83</v>
      </c>
      <c r="E40" s="30" t="n">
        <v>376.88</v>
      </c>
      <c r="F40" s="30" t="n">
        <v>2189.79</v>
      </c>
      <c r="G40" s="26"/>
    </row>
    <row r="41" customFormat="false" ht="19.5" hidden="false" customHeight="false" outlineLevel="0" collapsed="false">
      <c r="A41" s="25" t="s">
        <v>18</v>
      </c>
      <c r="B41" s="30" t="n">
        <f aca="false">SUM(C41,D41,E41,F41)/4</f>
        <v>4097.52</v>
      </c>
      <c r="C41" s="30" t="n">
        <v>3871.02</v>
      </c>
      <c r="D41" s="30" t="n">
        <v>3755.4</v>
      </c>
      <c r="E41" s="30" t="n">
        <v>4308.82</v>
      </c>
      <c r="F41" s="30" t="n">
        <v>4454.84</v>
      </c>
      <c r="G41" s="26"/>
    </row>
    <row r="42" customFormat="false" ht="19.5" hidden="false" customHeight="false" outlineLevel="0" collapsed="false">
      <c r="A42" s="25" t="s">
        <v>19</v>
      </c>
      <c r="B42" s="30" t="n">
        <f aca="false">SUM(C42,D42,E42,F42)/4</f>
        <v>2063.255</v>
      </c>
      <c r="C42" s="30" t="n">
        <v>2334.22</v>
      </c>
      <c r="D42" s="30" t="n">
        <v>837.71</v>
      </c>
      <c r="E42" s="30" t="n">
        <v>2969.54</v>
      </c>
      <c r="F42" s="30" t="n">
        <v>2111.55</v>
      </c>
      <c r="G42" s="26"/>
    </row>
    <row r="43" customFormat="false" ht="19.5" hidden="false" customHeight="false" outlineLevel="0" collapsed="false">
      <c r="A43" s="25" t="s">
        <v>20</v>
      </c>
      <c r="B43" s="30" t="n">
        <f aca="false">SUM(C43,D43,E43,F43)/4</f>
        <v>3034.465</v>
      </c>
      <c r="C43" s="30" t="n">
        <v>2761.02</v>
      </c>
      <c r="D43" s="30" t="n">
        <v>1661.95</v>
      </c>
      <c r="E43" s="30" t="n">
        <v>3903.17</v>
      </c>
      <c r="F43" s="30" t="n">
        <v>3811.72</v>
      </c>
      <c r="G43" s="26"/>
    </row>
    <row r="44" customFormat="false" ht="19.5" hidden="false" customHeight="false" outlineLevel="0" collapsed="false">
      <c r="A44" s="25" t="s">
        <v>21</v>
      </c>
      <c r="B44" s="30" t="n">
        <f aca="false">SUM(C44,D44,E44,F44)/4</f>
        <v>7261.3075</v>
      </c>
      <c r="C44" s="30" t="n">
        <v>7456.19</v>
      </c>
      <c r="D44" s="30" t="n">
        <v>7378.87</v>
      </c>
      <c r="E44" s="30" t="n">
        <v>6056.48</v>
      </c>
      <c r="F44" s="30" t="n">
        <v>8153.69</v>
      </c>
      <c r="G44" s="26"/>
    </row>
    <row r="45" customFormat="false" ht="19.5" hidden="false" customHeight="false" outlineLevel="0" collapsed="false">
      <c r="A45" s="25" t="s">
        <v>22</v>
      </c>
      <c r="B45" s="30" t="n">
        <f aca="false">SUM(C45,D45,E45,F45)/4</f>
        <v>25669.5675</v>
      </c>
      <c r="C45" s="30" t="n">
        <v>30516.07</v>
      </c>
      <c r="D45" s="30" t="n">
        <v>32389.57</v>
      </c>
      <c r="E45" s="30" t="n">
        <v>20345.54</v>
      </c>
      <c r="F45" s="30" t="n">
        <v>19427.09</v>
      </c>
      <c r="G45" s="26"/>
    </row>
    <row r="46" customFormat="false" ht="19.5" hidden="false" customHeight="false" outlineLevel="0" collapsed="false">
      <c r="A46" s="25" t="s">
        <v>23</v>
      </c>
      <c r="B46" s="30" t="n">
        <f aca="false">SUM(C46,D46,E46,F46)/4</f>
        <v>13403.7075</v>
      </c>
      <c r="C46" s="30" t="n">
        <v>17290.42</v>
      </c>
      <c r="D46" s="30" t="n">
        <v>13699.84</v>
      </c>
      <c r="E46" s="30" t="n">
        <v>9132.04</v>
      </c>
      <c r="F46" s="30" t="n">
        <v>13492.53</v>
      </c>
      <c r="G46" s="26"/>
    </row>
    <row r="47" customFormat="false" ht="19.5" hidden="false" customHeight="false" outlineLevel="0" collapsed="false">
      <c r="A47" s="25" t="s">
        <v>24</v>
      </c>
      <c r="B47" s="30" t="n">
        <f aca="false">SUM(C47,D47,E47,F47)/4</f>
        <v>3980.265</v>
      </c>
      <c r="C47" s="30" t="n">
        <v>5103.45</v>
      </c>
      <c r="D47" s="30" t="n">
        <v>7277.82</v>
      </c>
      <c r="E47" s="30" t="n">
        <v>3539.79</v>
      </c>
      <c r="F47" s="20" t="s">
        <v>29</v>
      </c>
      <c r="G47" s="26"/>
    </row>
    <row r="48" s="28" customFormat="true" ht="19.5" hidden="false" customHeight="false" outlineLevel="0" collapsed="false">
      <c r="A48" s="25" t="s">
        <v>25</v>
      </c>
      <c r="B48" s="30" t="n">
        <f aca="false">SUM(C48,D48,E48,F48)/4</f>
        <v>1347.56</v>
      </c>
      <c r="C48" s="30" t="n">
        <v>1042.46</v>
      </c>
      <c r="D48" s="30" t="n">
        <v>595.99</v>
      </c>
      <c r="E48" s="30" t="n">
        <v>2354.7</v>
      </c>
      <c r="F48" s="30" t="n">
        <v>1397.09</v>
      </c>
      <c r="G48" s="26"/>
    </row>
    <row r="49" customFormat="false" ht="19.5" hidden="false" customHeight="false" outlineLevel="0" collapsed="false">
      <c r="A49" s="25" t="s">
        <v>26</v>
      </c>
      <c r="B49" s="30" t="n">
        <f aca="false">SUM(C49,D49,E49,F49)/4</f>
        <v>6270.5925</v>
      </c>
      <c r="C49" s="30" t="n">
        <v>5433.17</v>
      </c>
      <c r="D49" s="30" t="n">
        <v>11793.83</v>
      </c>
      <c r="E49" s="30" t="n">
        <v>4220.06</v>
      </c>
      <c r="F49" s="30" t="n">
        <v>3635.31</v>
      </c>
      <c r="G49" s="26"/>
    </row>
    <row r="50" customFormat="false" ht="19.5" hidden="false" customHeight="false" outlineLevel="0" collapsed="false">
      <c r="A50" s="25" t="s">
        <v>27</v>
      </c>
      <c r="B50" s="30" t="n">
        <f aca="false">SUM(C50,D50,E50,F50)/4</f>
        <v>88.47</v>
      </c>
      <c r="C50" s="30" t="n">
        <v>353.88</v>
      </c>
      <c r="D50" s="20" t="s">
        <v>29</v>
      </c>
      <c r="E50" s="20" t="s">
        <v>29</v>
      </c>
      <c r="F50" s="20" t="s">
        <v>29</v>
      </c>
      <c r="G50" s="26"/>
    </row>
    <row r="51" customFormat="false" ht="19.5" hidden="false" customHeight="false" outlineLevel="0" collapsed="false">
      <c r="A51" s="25" t="s">
        <v>28</v>
      </c>
      <c r="B51" s="29" t="s">
        <v>29</v>
      </c>
      <c r="C51" s="20" t="s">
        <v>29</v>
      </c>
      <c r="D51" s="20" t="s">
        <v>29</v>
      </c>
      <c r="E51" s="20" t="s">
        <v>29</v>
      </c>
      <c r="F51" s="20" t="s">
        <v>29</v>
      </c>
      <c r="G51" s="26"/>
    </row>
    <row r="52" customFormat="false" ht="19.5" hidden="false" customHeight="false" outlineLevel="0" collapsed="false">
      <c r="A52" s="25" t="s">
        <v>30</v>
      </c>
      <c r="B52" s="29" t="s">
        <v>29</v>
      </c>
      <c r="C52" s="20" t="s">
        <v>29</v>
      </c>
      <c r="D52" s="20" t="s">
        <v>29</v>
      </c>
      <c r="E52" s="20" t="n">
        <v>423.4</v>
      </c>
      <c r="F52" s="20" t="s">
        <v>29</v>
      </c>
      <c r="G52" s="26"/>
    </row>
    <row r="53" customFormat="false" ht="19.5" hidden="false" customHeight="false" outlineLevel="0" collapsed="false">
      <c r="B53" s="5"/>
      <c r="C53" s="27"/>
      <c r="D53" s="29"/>
      <c r="E53" s="29"/>
      <c r="F53" s="26"/>
      <c r="G53" s="26"/>
    </row>
    <row r="54" s="7" customFormat="true" ht="19.5" hidden="false" customHeight="false" outlineLevel="0" collapsed="false">
      <c r="A54" s="31" t="s">
        <v>32</v>
      </c>
      <c r="B54" s="5"/>
      <c r="C54" s="9"/>
      <c r="D54" s="9"/>
      <c r="E54" s="9"/>
      <c r="F54" s="9"/>
      <c r="G54" s="31"/>
      <c r="J54" s="31"/>
    </row>
    <row r="55" s="7" customFormat="true" ht="19.5" hidden="false" customHeight="false" outlineLevel="0" collapsed="false">
      <c r="A55" s="31"/>
      <c r="B55" s="5"/>
      <c r="C55" s="9"/>
      <c r="D55" s="9"/>
      <c r="E55" s="9"/>
      <c r="F55" s="9"/>
      <c r="G55" s="31"/>
      <c r="J55" s="31"/>
    </row>
    <row r="56" s="13" customFormat="true" ht="19.5" hidden="false" customHeight="false" outlineLevel="0" collapsed="false">
      <c r="A56" s="10" t="s">
        <v>1</v>
      </c>
      <c r="B56" s="11" t="s">
        <v>2</v>
      </c>
      <c r="C56" s="11" t="s">
        <v>3</v>
      </c>
      <c r="D56" s="11" t="s">
        <v>4</v>
      </c>
      <c r="E56" s="11" t="s">
        <v>5</v>
      </c>
      <c r="F56" s="11" t="s">
        <v>6</v>
      </c>
      <c r="G56" s="12"/>
    </row>
    <row r="57" s="13" customFormat="true" ht="19.5" hidden="false" customHeight="false" outlineLevel="0" collapsed="false">
      <c r="A57" s="14" t="s">
        <v>33</v>
      </c>
      <c r="B57" s="16" t="n">
        <f aca="false">SUM(C57,D57,E57,F57)/4</f>
        <v>384706.8875</v>
      </c>
      <c r="C57" s="16" t="n">
        <v>380044.62</v>
      </c>
      <c r="D57" s="16" t="n">
        <v>377255.43</v>
      </c>
      <c r="E57" s="16" t="n">
        <v>391889.66</v>
      </c>
      <c r="F57" s="16" t="n">
        <v>389637.84</v>
      </c>
      <c r="G57" s="12"/>
    </row>
    <row r="58" s="13" customFormat="true" ht="19.5" hidden="false" customHeight="false" outlineLevel="0" collapsed="false">
      <c r="A58" s="14"/>
      <c r="B58" s="16"/>
      <c r="C58" s="16"/>
      <c r="D58" s="21"/>
      <c r="E58" s="16"/>
      <c r="F58" s="21"/>
      <c r="G58" s="12"/>
    </row>
    <row r="59" customFormat="false" ht="19.5" hidden="false" customHeight="false" outlineLevel="0" collapsed="false">
      <c r="A59" s="23" t="s">
        <v>8</v>
      </c>
      <c r="B59" s="20" t="n">
        <f aca="false">SUM(C59,D59,E59,F59)/4</f>
        <v>107326.0475</v>
      </c>
      <c r="C59" s="20" t="n">
        <v>99258.39</v>
      </c>
      <c r="D59" s="20" t="n">
        <v>108953.37</v>
      </c>
      <c r="E59" s="20" t="n">
        <v>116965.03</v>
      </c>
      <c r="F59" s="20" t="n">
        <v>104127.4</v>
      </c>
    </row>
    <row r="60" customFormat="false" ht="19.5" hidden="false" customHeight="false" outlineLevel="0" collapsed="false">
      <c r="A60" s="25" t="s">
        <v>9</v>
      </c>
      <c r="B60" s="20" t="n">
        <f aca="false">SUM(C60,D60,E60,F60)/4</f>
        <v>1019.2575</v>
      </c>
      <c r="C60" s="20" t="n">
        <v>2016.87</v>
      </c>
      <c r="D60" s="20" t="n">
        <v>1025.43</v>
      </c>
      <c r="E60" s="20" t="n">
        <v>1034.73</v>
      </c>
      <c r="F60" s="20" t="s">
        <v>29</v>
      </c>
    </row>
    <row r="61" customFormat="false" ht="19.5" hidden="false" customHeight="false" outlineLevel="0" collapsed="false">
      <c r="A61" s="25" t="s">
        <v>10</v>
      </c>
      <c r="B61" s="20" t="n">
        <f aca="false">SUM(C61,D61,E61,F61)/4</f>
        <v>42630.3425</v>
      </c>
      <c r="C61" s="20" t="n">
        <v>38281.69</v>
      </c>
      <c r="D61" s="20" t="n">
        <v>44596.77</v>
      </c>
      <c r="E61" s="20" t="n">
        <v>44255.5</v>
      </c>
      <c r="F61" s="20" t="n">
        <v>43387.41</v>
      </c>
    </row>
    <row r="62" customFormat="false" ht="19.5" hidden="false" customHeight="false" outlineLevel="0" collapsed="false">
      <c r="A62" s="25" t="s">
        <v>11</v>
      </c>
      <c r="B62" s="20" t="n">
        <f aca="false">SUM(C62,D62,E62,F62)/4</f>
        <v>431.695</v>
      </c>
      <c r="C62" s="20" t="n">
        <v>683.51</v>
      </c>
      <c r="D62" s="20" t="n">
        <v>378.59</v>
      </c>
      <c r="E62" s="20" t="n">
        <v>313.35</v>
      </c>
      <c r="F62" s="20" t="n">
        <v>351.33</v>
      </c>
    </row>
    <row r="63" customFormat="false" ht="19.5" hidden="false" customHeight="false" outlineLevel="0" collapsed="false">
      <c r="A63" s="25" t="s">
        <v>12</v>
      </c>
      <c r="B63" s="20" t="n">
        <f aca="false">SUM(C63,D63,E63,F63)/4</f>
        <v>337.735</v>
      </c>
      <c r="C63" s="20" t="n">
        <v>492.61</v>
      </c>
      <c r="D63" s="20" t="n">
        <v>508.81</v>
      </c>
      <c r="E63" s="20" t="n">
        <v>349.52</v>
      </c>
      <c r="F63" s="20" t="s">
        <v>29</v>
      </c>
    </row>
    <row r="64" customFormat="false" ht="19.5" hidden="false" customHeight="false" outlineLevel="0" collapsed="false">
      <c r="A64" s="25" t="s">
        <v>13</v>
      </c>
      <c r="B64" s="20" t="n">
        <f aca="false">SUM(C64,D64,E64,F64)/4</f>
        <v>3940.515</v>
      </c>
      <c r="C64" s="20" t="n">
        <v>5830.4</v>
      </c>
      <c r="D64" s="20" t="n">
        <v>3420.57</v>
      </c>
      <c r="E64" s="20" t="n">
        <v>1981.55</v>
      </c>
      <c r="F64" s="20" t="n">
        <v>4529.54</v>
      </c>
    </row>
    <row r="65" customFormat="false" ht="19.5" hidden="false" customHeight="false" outlineLevel="0" collapsed="false">
      <c r="A65" s="25" t="s">
        <v>14</v>
      </c>
      <c r="B65" s="20" t="n">
        <f aca="false">SUM(C65,D65,E65,F65)/4</f>
        <v>84805.2425</v>
      </c>
      <c r="C65" s="20" t="n">
        <v>83529.55</v>
      </c>
      <c r="D65" s="20" t="n">
        <v>71850.15</v>
      </c>
      <c r="E65" s="20" t="n">
        <v>87454.77</v>
      </c>
      <c r="F65" s="20" t="n">
        <v>96386.5</v>
      </c>
    </row>
    <row r="66" customFormat="false" ht="19.5" hidden="false" customHeight="false" outlineLevel="0" collapsed="false">
      <c r="A66" s="25" t="s">
        <v>15</v>
      </c>
      <c r="B66" s="20" t="n">
        <f aca="false">SUM(C66,D66,E66,F66)/4</f>
        <v>2842.8975</v>
      </c>
      <c r="C66" s="20" t="n">
        <v>5398.94</v>
      </c>
      <c r="D66" s="20" t="n">
        <v>1331.44</v>
      </c>
      <c r="E66" s="20" t="n">
        <v>2400.8</v>
      </c>
      <c r="F66" s="20" t="n">
        <v>2240.41</v>
      </c>
    </row>
    <row r="67" customFormat="false" ht="19.5" hidden="false" customHeight="false" outlineLevel="0" collapsed="false">
      <c r="A67" s="25" t="s">
        <v>16</v>
      </c>
      <c r="B67" s="20" t="n">
        <f aca="false">SUM(C67,D67,E67,F67)/4</f>
        <v>50029.69</v>
      </c>
      <c r="C67" s="20" t="n">
        <v>45597.9</v>
      </c>
      <c r="D67" s="20" t="n">
        <v>55433.36</v>
      </c>
      <c r="E67" s="20" t="n">
        <v>52226.68</v>
      </c>
      <c r="F67" s="20" t="n">
        <v>46860.82</v>
      </c>
    </row>
    <row r="68" customFormat="false" ht="19.5" hidden="false" customHeight="false" outlineLevel="0" collapsed="false">
      <c r="A68" s="25" t="s">
        <v>17</v>
      </c>
      <c r="B68" s="20" t="n">
        <f aca="false">SUM(C68,D68,E68,F68)/4</f>
        <v>1468.51</v>
      </c>
      <c r="C68" s="20" t="n">
        <v>2309.4</v>
      </c>
      <c r="D68" s="20" t="n">
        <v>2218.8</v>
      </c>
      <c r="E68" s="20" t="n">
        <v>974.36</v>
      </c>
      <c r="F68" s="20" t="n">
        <v>371.48</v>
      </c>
    </row>
    <row r="69" customFormat="false" ht="19.5" hidden="false" customHeight="false" outlineLevel="0" collapsed="false">
      <c r="A69" s="25" t="s">
        <v>18</v>
      </c>
      <c r="B69" s="20" t="n">
        <f aca="false">SUM(C69,D69,E69,F69)/4</f>
        <v>6790.455</v>
      </c>
      <c r="C69" s="20" t="n">
        <v>4734.92</v>
      </c>
      <c r="D69" s="20" t="n">
        <v>8350.47</v>
      </c>
      <c r="E69" s="20" t="n">
        <v>7202.26</v>
      </c>
      <c r="F69" s="20" t="n">
        <v>6874.17</v>
      </c>
    </row>
    <row r="70" customFormat="false" ht="19.5" hidden="false" customHeight="false" outlineLevel="0" collapsed="false">
      <c r="A70" s="25" t="s">
        <v>19</v>
      </c>
      <c r="B70" s="20" t="n">
        <f aca="false">SUM(C70,D70,E70,F70)/4</f>
        <v>2306.1925</v>
      </c>
      <c r="C70" s="20" t="n">
        <v>3017.84</v>
      </c>
      <c r="D70" s="20" t="n">
        <v>1363.74</v>
      </c>
      <c r="E70" s="20" t="n">
        <v>2329.26</v>
      </c>
      <c r="F70" s="20" t="n">
        <v>2513.93</v>
      </c>
    </row>
    <row r="71" customFormat="false" ht="19.5" hidden="false" customHeight="false" outlineLevel="0" collapsed="false">
      <c r="A71" s="25" t="s">
        <v>20</v>
      </c>
      <c r="B71" s="20" t="n">
        <f aca="false">SUM(C71,D71,E71,F71)/4</f>
        <v>2119.765</v>
      </c>
      <c r="C71" s="20" t="n">
        <v>2230.34</v>
      </c>
      <c r="D71" s="20" t="n">
        <v>871.95</v>
      </c>
      <c r="E71" s="20" t="n">
        <v>2594.66</v>
      </c>
      <c r="F71" s="20" t="n">
        <v>2782.11</v>
      </c>
    </row>
    <row r="72" customFormat="false" ht="19.5" hidden="false" customHeight="false" outlineLevel="0" collapsed="false">
      <c r="A72" s="25" t="s">
        <v>21</v>
      </c>
      <c r="B72" s="20" t="n">
        <f aca="false">SUM(C72,D72,E72,F72)/4</f>
        <v>5548.555</v>
      </c>
      <c r="C72" s="20" t="n">
        <v>7882.33</v>
      </c>
      <c r="D72" s="20" t="n">
        <v>6861.6</v>
      </c>
      <c r="E72" s="20" t="n">
        <v>2803.67</v>
      </c>
      <c r="F72" s="20" t="n">
        <v>4646.62</v>
      </c>
    </row>
    <row r="73" customFormat="false" ht="19.5" hidden="false" customHeight="false" outlineLevel="0" collapsed="false">
      <c r="A73" s="25" t="s">
        <v>22</v>
      </c>
      <c r="B73" s="20" t="n">
        <f aca="false">SUM(C73,D73,E73,F73)/4</f>
        <v>11729.9</v>
      </c>
      <c r="C73" s="20" t="n">
        <v>15767.99</v>
      </c>
      <c r="D73" s="20" t="n">
        <v>10278.86</v>
      </c>
      <c r="E73" s="20" t="n">
        <v>8970.59</v>
      </c>
      <c r="F73" s="20" t="n">
        <v>11902.16</v>
      </c>
    </row>
    <row r="74" customFormat="false" ht="19.5" hidden="false" customHeight="false" outlineLevel="0" collapsed="false">
      <c r="A74" s="25" t="s">
        <v>23</v>
      </c>
      <c r="B74" s="20" t="n">
        <f aca="false">SUM(C74,D74,E74,F74)/4</f>
        <v>28299.93</v>
      </c>
      <c r="C74" s="20" t="n">
        <v>33719.77</v>
      </c>
      <c r="D74" s="20" t="n">
        <v>28676.31</v>
      </c>
      <c r="E74" s="20" t="n">
        <v>21122.86</v>
      </c>
      <c r="F74" s="20" t="n">
        <v>29680.78</v>
      </c>
    </row>
    <row r="75" customFormat="false" ht="19.5" hidden="false" customHeight="false" outlineLevel="0" collapsed="false">
      <c r="A75" s="25" t="s">
        <v>24</v>
      </c>
      <c r="B75" s="20" t="n">
        <f aca="false">SUM(C75,D75,E75,F75)/4</f>
        <v>17278.915</v>
      </c>
      <c r="C75" s="20" t="n">
        <v>16149.22</v>
      </c>
      <c r="D75" s="20" t="n">
        <v>16109</v>
      </c>
      <c r="E75" s="20" t="n">
        <v>21903.14</v>
      </c>
      <c r="F75" s="20" t="n">
        <v>14954.3</v>
      </c>
    </row>
    <row r="76" customFormat="false" ht="19.5" hidden="false" customHeight="false" outlineLevel="0" collapsed="false">
      <c r="A76" s="25" t="s">
        <v>25</v>
      </c>
      <c r="B76" s="20" t="n">
        <f aca="false">SUM(C76,D76,E76,F76)/4</f>
        <v>1545.56</v>
      </c>
      <c r="C76" s="20" t="n">
        <v>1773.56</v>
      </c>
      <c r="D76" s="20" t="n">
        <v>1739.28</v>
      </c>
      <c r="E76" s="20" t="n">
        <v>1818.68</v>
      </c>
      <c r="F76" s="20" t="n">
        <v>850.72</v>
      </c>
    </row>
    <row r="77" customFormat="false" ht="19.5" hidden="false" customHeight="false" outlineLevel="0" collapsed="false">
      <c r="A77" s="25" t="s">
        <v>26</v>
      </c>
      <c r="B77" s="20" t="n">
        <f aca="false">SUM(C77,D77,E77,F77)/4</f>
        <v>12445.58</v>
      </c>
      <c r="C77" s="20" t="n">
        <v>9789.34</v>
      </c>
      <c r="D77" s="20" t="n">
        <v>11693.01</v>
      </c>
      <c r="E77" s="20" t="n">
        <v>11997.18</v>
      </c>
      <c r="F77" s="20" t="n">
        <v>16302.79</v>
      </c>
    </row>
    <row r="78" customFormat="false" ht="19.5" hidden="false" customHeight="false" outlineLevel="0" collapsed="false">
      <c r="A78" s="25" t="s">
        <v>27</v>
      </c>
      <c r="B78" s="20" t="n">
        <f aca="false">SUM(C78,D78,E78,F78)/4</f>
        <v>1461.4175</v>
      </c>
      <c r="C78" s="20" t="n">
        <v>1580.06</v>
      </c>
      <c r="D78" s="20" t="n">
        <v>1593.92</v>
      </c>
      <c r="E78" s="20" t="n">
        <v>1796.31</v>
      </c>
      <c r="F78" s="20" t="n">
        <v>875.38</v>
      </c>
    </row>
    <row r="79" customFormat="false" ht="19.5" hidden="false" customHeight="false" outlineLevel="0" collapsed="false">
      <c r="A79" s="25" t="s">
        <v>28</v>
      </c>
      <c r="B79" s="32" t="s">
        <v>29</v>
      </c>
      <c r="C79" s="20" t="s">
        <v>29</v>
      </c>
      <c r="D79" s="20" t="s">
        <v>29</v>
      </c>
      <c r="E79" s="20" t="s">
        <v>29</v>
      </c>
      <c r="F79" s="20" t="s">
        <v>29</v>
      </c>
    </row>
    <row r="80" customFormat="false" ht="19.5" hidden="false" customHeight="false" outlineLevel="0" collapsed="false">
      <c r="A80" s="25" t="s">
        <v>30</v>
      </c>
      <c r="B80" s="32" t="s">
        <v>29</v>
      </c>
      <c r="C80" s="20" t="s">
        <v>29</v>
      </c>
      <c r="D80" s="20" t="s">
        <v>29</v>
      </c>
      <c r="E80" s="20" t="n">
        <v>1394.76</v>
      </c>
      <c r="F80" s="20" t="s">
        <v>29</v>
      </c>
    </row>
    <row r="81" customFormat="false" ht="19.5" hidden="false" customHeight="false" outlineLevel="0" collapsed="false">
      <c r="A81" s="33"/>
      <c r="B81" s="34"/>
      <c r="C81" s="35"/>
      <c r="D81" s="36"/>
      <c r="E81" s="35"/>
      <c r="F81" s="37"/>
    </row>
    <row r="83" customFormat="false" ht="19.5" hidden="false" customHeight="false" outlineLevel="0" collapsed="false">
      <c r="A83" s="31" t="s">
        <v>34</v>
      </c>
      <c r="B83" s="31"/>
      <c r="C83" s="31"/>
      <c r="D83" s="31"/>
      <c r="E83" s="31"/>
      <c r="F83" s="31"/>
      <c r="G83" s="1"/>
    </row>
    <row r="84" customFormat="false" ht="19.5" hidden="false" customHeight="false" outlineLevel="0" collapsed="false">
      <c r="A84" s="31" t="s">
        <v>35</v>
      </c>
      <c r="B84" s="7"/>
      <c r="C84" s="7"/>
      <c r="D84" s="7"/>
      <c r="E84" s="7"/>
      <c r="F84" s="7"/>
      <c r="G84" s="1"/>
    </row>
  </sheetData>
  <printOptions headings="false" gridLines="false" gridLinesSet="true" horizontalCentered="true" verticalCentered="false"/>
  <pageMargins left="0" right="0" top="0.440277777777778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3-02-20T07:25:32Z</cp:lastPrinted>
  <dcterms:modified xsi:type="dcterms:W3CDTF">2014-05-22T06:41:59Z</dcterms:modified>
  <cp:revision>0</cp:revision>
  <dc:subject/>
  <dc:title/>
</cp:coreProperties>
</file>