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2"/>
        <rFont val="Noto Sans Devanagari"/>
        <family val="2"/>
      </rPr>
      <t xml:space="preserve">                เดือนกรกฎาคม 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-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 เดือนกรกฎาคม 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6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31" colorId="64" zoomScale="110" zoomScaleNormal="110" zoomScalePageLayoutView="100" workbookViewId="0">
      <selection pane="topLeft" activeCell="A56" activeCellId="0" sqref="A5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8.75" hidden="false" customHeight="false" outlineLevel="0" collapsed="false"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3" customFormat="true" ht="18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3" customFormat="true" ht="18.75" hidden="false" customHeight="false" outlineLevel="0" collapsed="false">
      <c r="A5" s="8"/>
      <c r="B5" s="4"/>
      <c r="C5" s="4"/>
      <c r="D5" s="4"/>
    </row>
    <row r="6" s="9" customFormat="true" ht="18.75" hidden="false" customHeight="false" outlineLevel="0" collapsed="false">
      <c r="A6" s="9" t="s">
        <v>6</v>
      </c>
      <c r="B6" s="10" t="n">
        <v>833637.57</v>
      </c>
      <c r="C6" s="10" t="n">
        <v>450558.47</v>
      </c>
      <c r="D6" s="10" t="n">
        <v>383079.1</v>
      </c>
    </row>
    <row r="7" s="9" customFormat="true" ht="6" hidden="false" customHeight="true" outlineLevel="0" collapsed="false">
      <c r="B7" s="10"/>
      <c r="C7" s="10"/>
      <c r="D7" s="10"/>
    </row>
    <row r="8" s="14" customFormat="true" ht="18.75" hidden="false" customHeight="false" outlineLevel="0" collapsed="false">
      <c r="A8" s="11" t="s">
        <v>7</v>
      </c>
      <c r="B8" s="12" t="n">
        <v>264194.68</v>
      </c>
      <c r="C8" s="12" t="n">
        <v>153052.75</v>
      </c>
      <c r="D8" s="12" t="n">
        <v>111141.93</v>
      </c>
      <c r="E8" s="13"/>
    </row>
    <row r="9" customFormat="false" ht="18.75" hidden="false" customHeight="false" outlineLevel="0" collapsed="false">
      <c r="A9" s="15" t="s">
        <v>8</v>
      </c>
      <c r="B9" s="12" t="n">
        <v>7370.02</v>
      </c>
      <c r="C9" s="12" t="n">
        <v>6472.52</v>
      </c>
      <c r="D9" s="12" t="n">
        <v>897.5</v>
      </c>
    </row>
    <row r="10" customFormat="false" ht="18.75" hidden="false" customHeight="false" outlineLevel="0" collapsed="false">
      <c r="A10" s="15" t="s">
        <v>9</v>
      </c>
      <c r="B10" s="12" t="n">
        <v>93490.66</v>
      </c>
      <c r="C10" s="12" t="n">
        <v>53574.79</v>
      </c>
      <c r="D10" s="12" t="n">
        <v>39915.87</v>
      </c>
    </row>
    <row r="11" customFormat="false" ht="18.75" hidden="false" customHeight="false" outlineLevel="0" collapsed="false">
      <c r="A11" s="15" t="s">
        <v>10</v>
      </c>
      <c r="B11" s="12" t="n">
        <v>1741.31</v>
      </c>
      <c r="C11" s="12" t="n">
        <v>1404.65</v>
      </c>
      <c r="D11" s="12" t="n">
        <v>336.66</v>
      </c>
    </row>
    <row r="12" customFormat="false" ht="18.75" hidden="false" customHeight="false" outlineLevel="0" collapsed="false">
      <c r="A12" s="15" t="s">
        <v>11</v>
      </c>
      <c r="B12" s="12" t="n">
        <v>2444.36</v>
      </c>
      <c r="C12" s="12" t="n">
        <v>1528.56</v>
      </c>
      <c r="D12" s="12" t="n">
        <v>915.8</v>
      </c>
    </row>
    <row r="13" customFormat="false" ht="18.75" hidden="false" customHeight="false" outlineLevel="0" collapsed="false">
      <c r="A13" s="15" t="s">
        <v>12</v>
      </c>
      <c r="B13" s="12" t="n">
        <v>48835.17</v>
      </c>
      <c r="C13" s="12" t="n">
        <v>45280.58</v>
      </c>
      <c r="D13" s="12" t="n">
        <v>3554.59</v>
      </c>
    </row>
    <row r="14" customFormat="false" ht="18.75" hidden="false" customHeight="false" outlineLevel="0" collapsed="false">
      <c r="A14" s="15" t="s">
        <v>13</v>
      </c>
      <c r="B14" s="12" t="n">
        <v>162440.63</v>
      </c>
      <c r="C14" s="12" t="n">
        <v>82427.46</v>
      </c>
      <c r="D14" s="12" t="n">
        <v>80013.18</v>
      </c>
    </row>
    <row r="15" customFormat="false" ht="18.75" hidden="false" customHeight="false" outlineLevel="0" collapsed="false">
      <c r="A15" s="15" t="s">
        <v>14</v>
      </c>
      <c r="B15" s="12" t="n">
        <v>21939.12</v>
      </c>
      <c r="C15" s="12" t="n">
        <v>19961.8</v>
      </c>
      <c r="D15" s="12" t="n">
        <v>1977.31</v>
      </c>
    </row>
    <row r="16" customFormat="false" ht="18.75" hidden="false" customHeight="false" outlineLevel="0" collapsed="false">
      <c r="A16" s="15" t="s">
        <v>15</v>
      </c>
      <c r="B16" s="12" t="n">
        <v>82072.14</v>
      </c>
      <c r="C16" s="12" t="n">
        <v>25689.26</v>
      </c>
      <c r="D16" s="12" t="n">
        <v>56382.88</v>
      </c>
    </row>
    <row r="17" customFormat="false" ht="18.75" hidden="false" customHeight="false" outlineLevel="0" collapsed="false">
      <c r="A17" s="15" t="s">
        <v>16</v>
      </c>
      <c r="B17" s="12" t="n">
        <v>2407.09</v>
      </c>
      <c r="C17" s="12" t="n">
        <v>939.69</v>
      </c>
      <c r="D17" s="12" t="n">
        <v>1467.4</v>
      </c>
    </row>
    <row r="18" customFormat="false" ht="18.75" hidden="false" customHeight="false" outlineLevel="0" collapsed="false">
      <c r="A18" s="15" t="s">
        <v>17</v>
      </c>
      <c r="B18" s="12" t="n">
        <v>12987.88</v>
      </c>
      <c r="C18" s="12" t="n">
        <v>4988.15</v>
      </c>
      <c r="D18" s="12" t="n">
        <v>7999.73</v>
      </c>
    </row>
    <row r="19" customFormat="false" ht="18.75" hidden="false" customHeight="false" outlineLevel="0" collapsed="false">
      <c r="A19" s="15" t="s">
        <v>18</v>
      </c>
      <c r="B19" s="2" t="n">
        <v>5285.38</v>
      </c>
      <c r="C19" s="2" t="n">
        <v>2920.26</v>
      </c>
      <c r="D19" s="2" t="n">
        <v>2365.12</v>
      </c>
    </row>
    <row r="20" customFormat="false" ht="18.75" hidden="false" customHeight="false" outlineLevel="0" collapsed="false">
      <c r="A20" s="15" t="s">
        <v>19</v>
      </c>
      <c r="B20" s="2" t="n">
        <v>4803.86</v>
      </c>
      <c r="C20" s="2" t="n">
        <v>3833.32</v>
      </c>
      <c r="D20" s="2" t="n">
        <v>970.54</v>
      </c>
    </row>
    <row r="21" customFormat="false" ht="18.75" hidden="false" customHeight="false" outlineLevel="0" collapsed="false">
      <c r="A21" s="15" t="s">
        <v>20</v>
      </c>
      <c r="B21" s="2" t="n">
        <v>8789.45</v>
      </c>
      <c r="C21" s="2" t="n">
        <v>5505.04</v>
      </c>
      <c r="D21" s="2" t="n">
        <v>3284.41</v>
      </c>
    </row>
    <row r="22" customFormat="false" ht="18.75" hidden="false" customHeight="false" outlineLevel="0" collapsed="false">
      <c r="A22" s="15" t="s">
        <v>21</v>
      </c>
      <c r="B22" s="2" t="n">
        <v>32342.98</v>
      </c>
      <c r="C22" s="2" t="n">
        <v>21317.87</v>
      </c>
      <c r="D22" s="2" t="n">
        <v>11025.11</v>
      </c>
    </row>
    <row r="23" customFormat="false" ht="18.75" hidden="false" customHeight="false" outlineLevel="0" collapsed="false">
      <c r="A23" s="15" t="s">
        <v>22</v>
      </c>
      <c r="B23" s="2" t="n">
        <v>30430.56</v>
      </c>
      <c r="C23" s="2" t="n">
        <v>9437.18</v>
      </c>
      <c r="D23" s="2" t="n">
        <v>20993.38</v>
      </c>
    </row>
    <row r="24" customFormat="false" ht="18.75" hidden="false" customHeight="false" outlineLevel="0" collapsed="false">
      <c r="A24" s="15" t="s">
        <v>23</v>
      </c>
      <c r="B24" s="2" t="n">
        <v>27357.35</v>
      </c>
      <c r="C24" s="2" t="n">
        <v>5227.96</v>
      </c>
      <c r="D24" s="2" t="n">
        <v>22129.38</v>
      </c>
    </row>
    <row r="25" customFormat="false" ht="18.75" hidden="false" customHeight="false" outlineLevel="0" collapsed="false">
      <c r="A25" s="15" t="s">
        <v>24</v>
      </c>
      <c r="B25" s="2" t="n">
        <v>2750.85</v>
      </c>
      <c r="C25" s="2" t="n">
        <v>583.54</v>
      </c>
      <c r="D25" s="2" t="n">
        <v>2167.31</v>
      </c>
    </row>
    <row r="26" customFormat="false" ht="18.75" hidden="false" customHeight="false" outlineLevel="0" collapsed="false">
      <c r="A26" s="15" t="s">
        <v>25</v>
      </c>
      <c r="B26" s="2" t="n">
        <v>18275.32</v>
      </c>
      <c r="C26" s="2" t="n">
        <v>5995.13</v>
      </c>
      <c r="D26" s="2" t="n">
        <v>12280.19</v>
      </c>
    </row>
    <row r="27" customFormat="false" ht="18.75" hidden="false" customHeight="false" outlineLevel="0" collapsed="false">
      <c r="A27" s="15" t="s">
        <v>26</v>
      </c>
      <c r="B27" s="2" t="n">
        <v>1823.96</v>
      </c>
      <c r="C27" s="2" t="s">
        <v>27</v>
      </c>
      <c r="D27" s="2" t="n">
        <v>1823.96</v>
      </c>
    </row>
    <row r="28" customFormat="false" ht="18.75" hidden="false" customHeight="false" outlineLevel="0" collapsed="false">
      <c r="A28" s="15" t="s">
        <v>28</v>
      </c>
      <c r="B28" s="2" t="s">
        <v>27</v>
      </c>
      <c r="C28" s="2" t="s">
        <v>27</v>
      </c>
      <c r="D28" s="2" t="s">
        <v>27</v>
      </c>
    </row>
    <row r="29" customFormat="false" ht="18.75" hidden="false" customHeight="false" outlineLevel="0" collapsed="false">
      <c r="A29" s="15" t="s">
        <v>29</v>
      </c>
      <c r="B29" s="2" t="n">
        <v>1854.81</v>
      </c>
      <c r="C29" s="2" t="n">
        <v>417.97</v>
      </c>
      <c r="D29" s="2" t="n">
        <v>1436.84</v>
      </c>
    </row>
    <row r="30" s="3" customFormat="true" ht="18.75" hidden="false" customHeight="false" outlineLevel="0" collapsed="false">
      <c r="B30" s="4"/>
      <c r="C30" s="4"/>
      <c r="D30" s="4"/>
    </row>
    <row r="31" s="9" customFormat="true" ht="18.75" hidden="false" customHeight="false" outlineLevel="0" collapsed="false">
      <c r="A31" s="9" t="s">
        <v>6</v>
      </c>
      <c r="B31" s="16" t="n">
        <f aca="false">SUM(B33:B54)</f>
        <v>100.000001199562</v>
      </c>
      <c r="C31" s="16" t="n">
        <f aca="false">SUM(C33:C54)</f>
        <v>100.000002219468</v>
      </c>
      <c r="D31" s="16" t="n">
        <f aca="false">SUM(D33:D54)</f>
        <v>99.9999973895731</v>
      </c>
    </row>
    <row r="32" s="9" customFormat="true" ht="18.75" hidden="false" customHeight="false" outlineLevel="0" collapsed="false">
      <c r="B32" s="16"/>
      <c r="C32" s="16"/>
      <c r="D32" s="16"/>
    </row>
    <row r="33" s="14" customFormat="true" ht="18.75" hidden="false" customHeight="false" outlineLevel="0" collapsed="false">
      <c r="A33" s="11" t="s">
        <v>7</v>
      </c>
      <c r="B33" s="17" t="n">
        <f aca="false">B8/B6*100</f>
        <v>31.6917914340161</v>
      </c>
      <c r="C33" s="17" t="n">
        <f aca="false">C8/C6*100</f>
        <v>33.9695644829405</v>
      </c>
      <c r="D33" s="17" t="n">
        <f aca="false">D8/D6*100</f>
        <v>29.0127887425861</v>
      </c>
    </row>
    <row r="34" customFormat="false" ht="18.75" hidden="false" customHeight="false" outlineLevel="0" collapsed="false">
      <c r="A34" s="15" t="s">
        <v>8</v>
      </c>
      <c r="B34" s="17" t="n">
        <f aca="false">B9/B6*100</f>
        <v>0.884079636669926</v>
      </c>
      <c r="C34" s="17" t="n">
        <f aca="false">C9/C6*100</f>
        <v>1.43655494923889</v>
      </c>
      <c r="D34" s="17" t="n">
        <f aca="false">D9/D6*100</f>
        <v>0.234285817211119</v>
      </c>
    </row>
    <row r="35" customFormat="false" ht="18.75" hidden="false" customHeight="false" outlineLevel="0" collapsed="false">
      <c r="A35" s="15" t="s">
        <v>9</v>
      </c>
      <c r="B35" s="17" t="n">
        <f aca="false">B10/B6*100</f>
        <v>11.2147848614836</v>
      </c>
      <c r="C35" s="17" t="n">
        <f aca="false">C10/C6*100</f>
        <v>11.8907519372569</v>
      </c>
      <c r="D35" s="17" t="n">
        <f aca="false">D10/D6*100</f>
        <v>10.4197462090727</v>
      </c>
    </row>
    <row r="36" customFormat="false" ht="18.75" hidden="false" customHeight="false" outlineLevel="0" collapsed="false">
      <c r="A36" s="15" t="s">
        <v>10</v>
      </c>
      <c r="B36" s="17" t="n">
        <f aca="false">B11/B6*100</f>
        <v>0.208880940910569</v>
      </c>
      <c r="C36" s="17" t="n">
        <f aca="false">C11/C6*100</f>
        <v>0.311757539482057</v>
      </c>
      <c r="D36" s="17" t="n">
        <f aca="false">D11/D6*100</f>
        <v>0.0878826331167636</v>
      </c>
    </row>
    <row r="37" customFormat="false" ht="18.75" hidden="false" customHeight="false" outlineLevel="0" collapsed="false">
      <c r="A37" s="15" t="s">
        <v>11</v>
      </c>
      <c r="B37" s="17" t="n">
        <f aca="false">B12/B6*100</f>
        <v>0.293216151474555</v>
      </c>
      <c r="C37" s="17" t="n">
        <f aca="false">C12/C6*100</f>
        <v>0.339258964546821</v>
      </c>
      <c r="D37" s="17" t="n">
        <f aca="false">D12/D6*100</f>
        <v>0.239062898497986</v>
      </c>
    </row>
    <row r="38" customFormat="false" ht="18.75" hidden="false" customHeight="false" outlineLevel="0" collapsed="false">
      <c r="A38" s="15" t="s">
        <v>12</v>
      </c>
      <c r="B38" s="17" t="n">
        <f aca="false">B13/B6*100</f>
        <v>5.85808170809768</v>
      </c>
      <c r="C38" s="17" t="n">
        <f aca="false">C13/C6*100</f>
        <v>10.0498787649026</v>
      </c>
      <c r="D38" s="17" t="n">
        <f aca="false">D13/D6*100</f>
        <v>0.927899747075735</v>
      </c>
    </row>
    <row r="39" customFormat="false" ht="18.75" hidden="false" customHeight="false" outlineLevel="0" collapsed="false">
      <c r="A39" s="15" t="s">
        <v>13</v>
      </c>
      <c r="B39" s="17" t="n">
        <f aca="false">B14/B6*100</f>
        <v>19.4857616601901</v>
      </c>
      <c r="C39" s="17" t="n">
        <f aca="false">C14/C6*100</f>
        <v>18.2945090345322</v>
      </c>
      <c r="D39" s="17" t="n">
        <f aca="false">D14/D6*100</f>
        <v>20.8868560044127</v>
      </c>
    </row>
    <row r="40" customFormat="false" ht="18.75" hidden="false" customHeight="false" outlineLevel="0" collapsed="false">
      <c r="A40" s="15" t="s">
        <v>14</v>
      </c>
      <c r="B40" s="17" t="n">
        <f aca="false">B15/B6*100</f>
        <v>2.63173359617178</v>
      </c>
      <c r="C40" s="17" t="n">
        <f aca="false">C15/C6*100</f>
        <v>4.43045716130916</v>
      </c>
      <c r="D40" s="17" t="n">
        <f aca="false">D15/D6*100</f>
        <v>0.516162327832555</v>
      </c>
    </row>
    <row r="41" customFormat="false" ht="18.75" hidden="false" customHeight="false" outlineLevel="0" collapsed="false">
      <c r="A41" s="15" t="s">
        <v>15</v>
      </c>
      <c r="B41" s="17" t="n">
        <f aca="false">B16/B6*100</f>
        <v>9.84506252519305</v>
      </c>
      <c r="C41" s="17" t="n">
        <f aca="false">C16/C6*100</f>
        <v>5.70164844531721</v>
      </c>
      <c r="D41" s="17" t="n">
        <f aca="false">D16/D6*100</f>
        <v>14.7183388496005</v>
      </c>
    </row>
    <row r="42" customFormat="false" ht="18.75" hidden="false" customHeight="false" outlineLevel="0" collapsed="false">
      <c r="A42" s="15" t="s">
        <v>16</v>
      </c>
      <c r="B42" s="17" t="n">
        <f aca="false">B17/B6*100</f>
        <v>0.288745383680345</v>
      </c>
      <c r="C42" s="17" t="n">
        <f aca="false">C17/C6*100</f>
        <v>0.208561166323208</v>
      </c>
      <c r="D42" s="17" t="n">
        <f aca="false">D17/D6*100</f>
        <v>0.383054048106514</v>
      </c>
    </row>
    <row r="43" customFormat="false" ht="18.75" hidden="false" customHeight="false" outlineLevel="0" collapsed="false">
      <c r="A43" s="15" t="s">
        <v>17</v>
      </c>
      <c r="B43" s="17" t="n">
        <f aca="false">B18/B6*100</f>
        <v>1.55797680759518</v>
      </c>
      <c r="C43" s="17" t="n">
        <f aca="false">C18/C6*100</f>
        <v>1.10710381274155</v>
      </c>
      <c r="D43" s="17" t="n">
        <f aca="false">D18/D6*100</f>
        <v>2.08827106464435</v>
      </c>
    </row>
    <row r="44" customFormat="false" ht="18.75" hidden="false" customHeight="false" outlineLevel="0" collapsed="false">
      <c r="A44" s="15" t="s">
        <v>18</v>
      </c>
      <c r="B44" s="17" t="n">
        <f aca="false">B19/B6*100</f>
        <v>0.634014131584785</v>
      </c>
      <c r="C44" s="17" t="n">
        <f aca="false">C19/C6*100</f>
        <v>0.648142293274389</v>
      </c>
      <c r="D44" s="17" t="n">
        <f aca="false">D19/D6*100</f>
        <v>0.617397294710153</v>
      </c>
    </row>
    <row r="45" customFormat="false" ht="18.75" hidden="false" customHeight="false" outlineLevel="0" collapsed="false">
      <c r="A45" s="15" t="s">
        <v>19</v>
      </c>
      <c r="B45" s="17" t="n">
        <f aca="false">B20/B6*100</f>
        <v>0.576252819315713</v>
      </c>
      <c r="C45" s="17" t="n">
        <f aca="false">C20/C6*100</f>
        <v>0.850793016941841</v>
      </c>
      <c r="D45" s="17" t="n">
        <f aca="false">D20/D6*100</f>
        <v>0.253352375527665</v>
      </c>
    </row>
    <row r="46" customFormat="false" ht="18.75" hidden="false" customHeight="false" outlineLevel="0" collapsed="false">
      <c r="A46" s="15" t="s">
        <v>20</v>
      </c>
      <c r="B46" s="17" t="n">
        <f aca="false">B21/B6*100</f>
        <v>1.05434907402266</v>
      </c>
      <c r="C46" s="17" t="n">
        <f aca="false">C21/C6*100</f>
        <v>1.22182588199929</v>
      </c>
      <c r="D46" s="17" t="n">
        <f aca="false">D21/D6*100</f>
        <v>0.857371232207656</v>
      </c>
    </row>
    <row r="47" customFormat="false" ht="18.75" hidden="false" customHeight="false" outlineLevel="0" collapsed="false">
      <c r="A47" s="15" t="s">
        <v>21</v>
      </c>
      <c r="B47" s="17" t="n">
        <f aca="false">B22/B6*100</f>
        <v>3.87974116857521</v>
      </c>
      <c r="C47" s="17" t="n">
        <f aca="false">C22/C6*100</f>
        <v>4.7314325263933</v>
      </c>
      <c r="D47" s="17" t="n">
        <f aca="false">D22/D6*100</f>
        <v>2.87802440801391</v>
      </c>
    </row>
    <row r="48" customFormat="false" ht="18.75" hidden="false" customHeight="false" outlineLevel="0" collapsed="false">
      <c r="A48" s="15" t="s">
        <v>22</v>
      </c>
      <c r="B48" s="17" t="n">
        <f aca="false">B23/B6*100</f>
        <v>3.65033452127164</v>
      </c>
      <c r="C48" s="17" t="n">
        <f aca="false">C23/C6*100</f>
        <v>2.09455167938581</v>
      </c>
      <c r="D48" s="17" t="n">
        <f aca="false">D23/D6*100</f>
        <v>5.48016845607082</v>
      </c>
    </row>
    <row r="49" customFormat="false" ht="18.75" hidden="false" customHeight="false" outlineLevel="0" collapsed="false">
      <c r="A49" s="15" t="s">
        <v>23</v>
      </c>
      <c r="B49" s="17" t="n">
        <f aca="false">B24/B6*100</f>
        <v>3.28168390971151</v>
      </c>
      <c r="C49" s="17" t="n">
        <f aca="false">C24/C6*100</f>
        <v>1.16032886919205</v>
      </c>
      <c r="D49" s="17" t="n">
        <f aca="false">D24/D6*100</f>
        <v>5.77671295562718</v>
      </c>
    </row>
    <row r="50" customFormat="false" ht="18.75" hidden="false" customHeight="false" outlineLevel="0" collapsed="false">
      <c r="A50" s="15" t="s">
        <v>24</v>
      </c>
      <c r="B50" s="17" t="n">
        <f aca="false">B25/B6*100</f>
        <v>0.329981529023458</v>
      </c>
      <c r="C50" s="17" t="n">
        <f aca="false">C25/C6*100</f>
        <v>0.129514821905357</v>
      </c>
      <c r="D50" s="17" t="n">
        <f aca="false">D25/D6*100</f>
        <v>0.565760439554129</v>
      </c>
    </row>
    <row r="51" customFormat="false" ht="18.75" hidden="false" customHeight="false" outlineLevel="0" collapsed="false">
      <c r="A51" s="15" t="s">
        <v>25</v>
      </c>
      <c r="B51" s="17" t="n">
        <f aca="false">B26/B6*100</f>
        <v>2.19223804896413</v>
      </c>
      <c r="C51" s="17" t="n">
        <f aca="false">C26/C6*100</f>
        <v>1.33059977764928</v>
      </c>
      <c r="D51" s="17" t="n">
        <f aca="false">D26/D6*100</f>
        <v>3.20565387148503</v>
      </c>
    </row>
    <row r="52" customFormat="false" ht="18.75" hidden="false" customHeight="false" outlineLevel="0" collapsed="false">
      <c r="A52" s="15" t="s">
        <v>26</v>
      </c>
      <c r="B52" s="17" t="n">
        <f aca="false">B27/B6*100</f>
        <v>0.218795321328908</v>
      </c>
      <c r="C52" s="17" t="s">
        <v>27</v>
      </c>
      <c r="D52" s="17" t="n">
        <f aca="false">D27/D6*100</f>
        <v>0.476131430819379</v>
      </c>
    </row>
    <row r="53" customFormat="false" ht="18.75" hidden="false" customHeight="false" outlineLevel="0" collapsed="false">
      <c r="A53" s="15" t="s">
        <v>28</v>
      </c>
      <c r="B53" s="17" t="s">
        <v>27</v>
      </c>
      <c r="C53" s="17" t="s">
        <v>27</v>
      </c>
      <c r="D53" s="17" t="s">
        <v>27</v>
      </c>
    </row>
    <row r="54" customFormat="false" ht="18.75" hidden="false" customHeight="false" outlineLevel="0" collapsed="false">
      <c r="A54" s="18" t="s">
        <v>29</v>
      </c>
      <c r="B54" s="17" t="n">
        <f aca="false">B29/B6*100</f>
        <v>0.222495970281186</v>
      </c>
      <c r="C54" s="17" t="n">
        <f aca="false">C29/C6*100</f>
        <v>0.0927670941354182</v>
      </c>
      <c r="D54" s="17" t="n">
        <f aca="false">D29/D6*100</f>
        <v>0.375076583400139</v>
      </c>
    </row>
    <row r="55" customFormat="false" ht="9" hidden="false" customHeight="true" outlineLevel="0" collapsed="false">
      <c r="A55" s="19"/>
    </row>
    <row r="56" s="22" customFormat="true" ht="18.75" hidden="false" customHeight="false" outlineLevel="0" collapsed="false">
      <c r="A56" s="20" t="s">
        <v>30</v>
      </c>
      <c r="B56" s="21"/>
      <c r="C56" s="21"/>
      <c r="D56" s="21"/>
    </row>
    <row r="57" s="22" customFormat="true" ht="18.75" hidden="false" customHeight="false" outlineLevel="0" collapsed="false">
      <c r="A57" s="20" t="s">
        <v>31</v>
      </c>
      <c r="B57" s="4"/>
      <c r="C57" s="4"/>
      <c r="D57" s="4"/>
    </row>
  </sheetData>
  <mergeCells count="1">
    <mergeCell ref="B30:D30"/>
  </mergeCells>
  <printOptions headings="false" gridLines="false" gridLinesSet="true" horizontalCentered="false" verticalCentered="false"/>
  <pageMargins left="0.859722222222222" right="0.440277777777778" top="0.609722222222222" bottom="0.511805555555556" header="0.511811023622047" footer="0.511811023622047"/>
  <pageSetup paperSize="9" scale="9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10-04T10:00:50Z</cp:lastPrinted>
  <dcterms:modified xsi:type="dcterms:W3CDTF">2013-11-05T07:27:01Z</dcterms:modified>
  <cp:revision>0</cp:revision>
  <dc:subject/>
  <dc:title/>
</cp:coreProperties>
</file>