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 และเพศ 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 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ารเป็นสื่อกลางทางการเงินและ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รวมทั้ง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ร้อยละ</t>
  </si>
  <si>
    <t xml:space="preserve">          ของใช้ส่วนบุคคล และของใช้ในครัวเรือน</t>
  </si>
  <si>
    <t xml:space="preserve"> รวมทั้งการประกันสังคมภาคบังคับ</t>
  </si>
  <si>
    <r>
      <rPr>
        <sz val="11"/>
        <rFont val="Noto Sans Devanagari"/>
        <family val="2"/>
      </rPr>
      <t xml:space="preserve">หมายเหตุ  </t>
    </r>
    <r>
      <rPr>
        <sz val="11"/>
        <rFont val="TH SarabunPSK"/>
        <family val="2"/>
      </rPr>
      <t xml:space="preserve">:  0.0  </t>
    </r>
    <r>
      <rPr>
        <sz val="11"/>
        <rFont val="Noto Sans Devanagari"/>
        <family val="2"/>
      </rPr>
      <t xml:space="preserve">หมายถึงมีสัดส่วน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7" activeCellId="0" sqref="G1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3" customFormat="true" ht="21" hidden="false" customHeight="true" outlineLevel="0" collapsed="false">
      <c r="A1" s="2" t="s">
        <v>0</v>
      </c>
      <c r="B1" s="1"/>
      <c r="C1" s="1"/>
      <c r="D1" s="1"/>
    </row>
    <row r="2" s="3" customFormat="true" ht="16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7.25" hidden="false" customHeight="true" outlineLevel="0" collapsed="false">
      <c r="A3" s="6"/>
      <c r="B3" s="7" t="s">
        <v>5</v>
      </c>
      <c r="C3" s="7"/>
      <c r="D3" s="7"/>
    </row>
    <row r="4" s="10" customFormat="true" ht="17.25" hidden="false" customHeight="true" outlineLevel="0" collapsed="false">
      <c r="A4" s="8" t="s">
        <v>6</v>
      </c>
      <c r="B4" s="9" t="n">
        <v>170557</v>
      </c>
      <c r="C4" s="9" t="n">
        <v>98171</v>
      </c>
      <c r="D4" s="9" t="n">
        <v>72386</v>
      </c>
    </row>
    <row r="5" s="13" customFormat="true" ht="3.75" hidden="false" customHeight="true" outlineLevel="0" collapsed="false">
      <c r="A5" s="11"/>
      <c r="B5" s="12" t="n">
        <f aca="false">SUM(C5:D5)</f>
        <v>0</v>
      </c>
      <c r="C5" s="9"/>
      <c r="D5" s="9"/>
    </row>
    <row r="6" s="15" customFormat="true" ht="14.25" hidden="false" customHeight="true" outlineLevel="0" collapsed="false">
      <c r="A6" s="14" t="s">
        <v>7</v>
      </c>
      <c r="B6" s="12" t="n">
        <v>87172</v>
      </c>
      <c r="C6" s="12" t="n">
        <v>57163</v>
      </c>
      <c r="D6" s="12" t="n">
        <v>30009</v>
      </c>
    </row>
    <row r="7" s="15" customFormat="true" ht="14.25" hidden="false" customHeight="true" outlineLevel="0" collapsed="false">
      <c r="A7" s="14" t="s">
        <v>8</v>
      </c>
      <c r="B7" s="12" t="s">
        <v>9</v>
      </c>
      <c r="C7" s="16" t="s">
        <v>9</v>
      </c>
      <c r="D7" s="16" t="s">
        <v>9</v>
      </c>
    </row>
    <row r="8" s="15" customFormat="true" ht="14.25" hidden="false" customHeight="true" outlineLevel="0" collapsed="false">
      <c r="A8" s="14" t="s">
        <v>10</v>
      </c>
      <c r="B8" s="12" t="n">
        <v>10578</v>
      </c>
      <c r="C8" s="12" t="n">
        <v>4828</v>
      </c>
      <c r="D8" s="12" t="n">
        <v>5750</v>
      </c>
    </row>
    <row r="9" s="15" customFormat="true" ht="14.25" hidden="false" customHeight="true" outlineLevel="0" collapsed="false">
      <c r="A9" s="14" t="s">
        <v>11</v>
      </c>
      <c r="B9" s="12" t="n">
        <v>267</v>
      </c>
      <c r="C9" s="12" t="n">
        <v>185</v>
      </c>
      <c r="D9" s="16" t="n">
        <v>82</v>
      </c>
    </row>
    <row r="10" s="15" customFormat="true" ht="14.25" hidden="false" customHeight="true" outlineLevel="0" collapsed="false">
      <c r="A10" s="14" t="s">
        <v>12</v>
      </c>
      <c r="B10" s="12" t="s">
        <v>9</v>
      </c>
      <c r="C10" s="12" t="s">
        <v>9</v>
      </c>
      <c r="D10" s="16" t="s">
        <v>9</v>
      </c>
    </row>
    <row r="11" customFormat="false" ht="14.25" hidden="false" customHeight="true" outlineLevel="0" collapsed="false">
      <c r="A11" s="14" t="s">
        <v>13</v>
      </c>
      <c r="B11" s="12" t="n">
        <v>7435</v>
      </c>
      <c r="C11" s="12" t="n">
        <v>6963</v>
      </c>
      <c r="D11" s="12" t="n">
        <v>472</v>
      </c>
    </row>
    <row r="12" customFormat="false" ht="14.25" hidden="false" customHeight="true" outlineLevel="0" collapsed="false">
      <c r="A12" s="14" t="s">
        <v>14</v>
      </c>
      <c r="B12" s="12"/>
    </row>
    <row r="13" customFormat="false" ht="14.25" hidden="false" customHeight="true" outlineLevel="0" collapsed="false">
      <c r="A13" s="17" t="s">
        <v>15</v>
      </c>
      <c r="B13" s="12" t="n">
        <v>30239</v>
      </c>
      <c r="C13" s="12" t="n">
        <v>14463</v>
      </c>
      <c r="D13" s="12" t="n">
        <v>15776</v>
      </c>
    </row>
    <row r="14" s="18" customFormat="true" ht="14.25" hidden="false" customHeight="true" outlineLevel="0" collapsed="false">
      <c r="A14" s="18" t="s">
        <v>16</v>
      </c>
      <c r="B14" s="12" t="n">
        <v>1856</v>
      </c>
      <c r="C14" s="12" t="n">
        <v>1856</v>
      </c>
      <c r="D14" s="16" t="s">
        <v>9</v>
      </c>
    </row>
    <row r="15" customFormat="false" ht="17.25" hidden="false" customHeight="true" outlineLevel="0" collapsed="false">
      <c r="A15" s="19" t="s">
        <v>17</v>
      </c>
      <c r="B15" s="12" t="n">
        <v>8028</v>
      </c>
      <c r="C15" s="12" t="n">
        <v>1747</v>
      </c>
      <c r="D15" s="12" t="n">
        <v>6281</v>
      </c>
    </row>
    <row r="16" customFormat="false" ht="16.5" hidden="false" customHeight="true" outlineLevel="0" collapsed="false">
      <c r="A16" s="19" t="s">
        <v>18</v>
      </c>
      <c r="B16" s="12" t="n">
        <v>755</v>
      </c>
      <c r="C16" s="12" t="n">
        <v>501</v>
      </c>
      <c r="D16" s="12" t="n">
        <v>254</v>
      </c>
    </row>
    <row r="17" customFormat="false" ht="15.75" hidden="false" customHeight="true" outlineLevel="0" collapsed="false">
      <c r="A17" s="18" t="s">
        <v>19</v>
      </c>
      <c r="B17" s="12" t="n">
        <v>423</v>
      </c>
      <c r="C17" s="16" t="n">
        <v>59</v>
      </c>
      <c r="D17" s="16" t="n">
        <v>364</v>
      </c>
    </row>
    <row r="18" customFormat="false" ht="15.75" hidden="false" customHeight="true" outlineLevel="0" collapsed="false">
      <c r="A18" s="18" t="s">
        <v>20</v>
      </c>
      <c r="B18" s="12" t="n">
        <v>189</v>
      </c>
      <c r="C18" s="20" t="n">
        <v>189</v>
      </c>
      <c r="D18" s="16" t="s">
        <v>9</v>
      </c>
    </row>
    <row r="19" customFormat="false" ht="16.5" hidden="false" customHeight="true" outlineLevel="0" collapsed="false">
      <c r="A19" s="18" t="s">
        <v>21</v>
      </c>
      <c r="B19" s="12" t="n">
        <v>39</v>
      </c>
      <c r="C19" s="20" t="s">
        <v>9</v>
      </c>
      <c r="D19" s="16" t="n">
        <v>39</v>
      </c>
    </row>
    <row r="20" customFormat="false" ht="15" hidden="false" customHeight="true" outlineLevel="0" collapsed="false">
      <c r="A20" s="18" t="s">
        <v>22</v>
      </c>
      <c r="B20" s="12" t="n">
        <v>1573</v>
      </c>
      <c r="C20" s="20" t="n">
        <v>1134</v>
      </c>
      <c r="D20" s="16" t="n">
        <v>439</v>
      </c>
    </row>
    <row r="21" customFormat="false" ht="14.25" hidden="false" customHeight="true" outlineLevel="0" collapsed="false">
      <c r="A21" s="1" t="s">
        <v>23</v>
      </c>
      <c r="B21" s="12"/>
    </row>
    <row r="22" customFormat="false" ht="16.5" hidden="false" customHeight="true" outlineLevel="0" collapsed="false">
      <c r="A22" s="21" t="s">
        <v>24</v>
      </c>
      <c r="B22" s="12" t="n">
        <v>5902</v>
      </c>
      <c r="C22" s="12" t="n">
        <v>3635</v>
      </c>
      <c r="D22" s="12" t="n">
        <v>2267</v>
      </c>
    </row>
    <row r="23" customFormat="false" ht="14.25" hidden="false" customHeight="true" outlineLevel="0" collapsed="false">
      <c r="A23" s="1" t="s">
        <v>25</v>
      </c>
      <c r="B23" s="12" t="n">
        <v>8612</v>
      </c>
      <c r="C23" s="12" t="n">
        <v>3317</v>
      </c>
      <c r="D23" s="12" t="n">
        <v>5295</v>
      </c>
    </row>
    <row r="24" customFormat="false" ht="17.25" hidden="false" customHeight="true" outlineLevel="0" collapsed="false">
      <c r="A24" s="1" t="s">
        <v>26</v>
      </c>
      <c r="B24" s="12" t="n">
        <v>2784</v>
      </c>
      <c r="C24" s="12" t="n">
        <v>507</v>
      </c>
      <c r="D24" s="12" t="n">
        <v>2277</v>
      </c>
    </row>
    <row r="25" customFormat="false" ht="14.25" hidden="false" customHeight="true" outlineLevel="0" collapsed="false">
      <c r="A25" s="1" t="s">
        <v>27</v>
      </c>
      <c r="B25" s="12" t="n">
        <v>1013</v>
      </c>
      <c r="C25" s="12" t="n">
        <v>620</v>
      </c>
      <c r="D25" s="12" t="n">
        <v>393</v>
      </c>
    </row>
    <row r="26" customFormat="false" ht="18.75" hidden="false" customHeight="true" outlineLevel="0" collapsed="false">
      <c r="A26" s="1" t="s">
        <v>28</v>
      </c>
      <c r="B26" s="12" t="n">
        <v>3338</v>
      </c>
      <c r="C26" s="12" t="n">
        <v>1004</v>
      </c>
      <c r="D26" s="12" t="n">
        <v>2334</v>
      </c>
    </row>
    <row r="27" s="13" customFormat="true" ht="17.25" hidden="false" customHeight="true" outlineLevel="0" collapsed="false">
      <c r="A27" s="1" t="s">
        <v>29</v>
      </c>
      <c r="B27" s="12" t="n">
        <v>354</v>
      </c>
      <c r="C27" s="16" t="s">
        <v>9</v>
      </c>
      <c r="D27" s="16" t="n">
        <v>354</v>
      </c>
    </row>
    <row r="28" s="13" customFormat="true" ht="16.5" hidden="false" customHeight="true" outlineLevel="0" collapsed="false">
      <c r="A28" s="1" t="s">
        <v>30</v>
      </c>
      <c r="B28" s="12" t="s">
        <v>9</v>
      </c>
      <c r="C28" s="16" t="s">
        <v>9</v>
      </c>
      <c r="D28" s="16" t="s">
        <v>9</v>
      </c>
    </row>
    <row r="29" s="15" customFormat="true" ht="17.25" hidden="false" customHeight="true" outlineLevel="0" collapsed="false">
      <c r="A29" s="22"/>
      <c r="B29" s="23" t="s">
        <v>31</v>
      </c>
      <c r="C29" s="23"/>
      <c r="D29" s="23"/>
    </row>
    <row r="30" s="15" customFormat="true" ht="14.25" hidden="false" customHeight="true" outlineLevel="0" collapsed="false">
      <c r="A30" s="24" t="s">
        <v>6</v>
      </c>
      <c r="B30" s="25" t="n">
        <v>100</v>
      </c>
      <c r="C30" s="25" t="n">
        <v>100</v>
      </c>
      <c r="D30" s="25" t="n">
        <v>100</v>
      </c>
    </row>
    <row r="31" s="15" customFormat="true" ht="3.75" hidden="false" customHeight="true" outlineLevel="0" collapsed="false">
      <c r="A31" s="24"/>
      <c r="B31" s="25"/>
      <c r="C31" s="25"/>
      <c r="D31" s="25"/>
    </row>
    <row r="32" s="15" customFormat="true" ht="14.25" hidden="false" customHeight="true" outlineLevel="0" collapsed="false">
      <c r="A32" s="14" t="s">
        <v>7</v>
      </c>
      <c r="B32" s="26" t="n">
        <f aca="false">(B6/B$4*100)</f>
        <v>51.1101860375124</v>
      </c>
      <c r="C32" s="26" t="n">
        <f aca="false">(C6/C$4*100)</f>
        <v>58.2279899359281</v>
      </c>
      <c r="D32" s="26" t="n">
        <f aca="false">(D6/D$4*100)</f>
        <v>41.4569115574835</v>
      </c>
      <c r="F32" s="27"/>
      <c r="G32" s="27"/>
      <c r="H32" s="27"/>
    </row>
    <row r="33" customFormat="false" ht="14.25" hidden="false" customHeight="true" outlineLevel="0" collapsed="false">
      <c r="A33" s="14" t="s">
        <v>8</v>
      </c>
      <c r="B33" s="26" t="s">
        <v>9</v>
      </c>
      <c r="C33" s="26" t="s">
        <v>9</v>
      </c>
      <c r="D33" s="26" t="s">
        <v>9</v>
      </c>
      <c r="F33" s="27"/>
      <c r="G33" s="27"/>
      <c r="H33" s="27"/>
    </row>
    <row r="34" customFormat="false" ht="14.25" hidden="false" customHeight="true" outlineLevel="0" collapsed="false">
      <c r="A34" s="14" t="s">
        <v>10</v>
      </c>
      <c r="B34" s="26" t="n">
        <f aca="false">(B8/B$4*100)</f>
        <v>6.2020321651999</v>
      </c>
      <c r="C34" s="26" t="n">
        <f aca="false">(C8/C$4*100)</f>
        <v>4.91794929256094</v>
      </c>
      <c r="D34" s="26" t="n">
        <f aca="false">(D8/D$4*100)</f>
        <v>7.94352499102036</v>
      </c>
      <c r="F34" s="27"/>
      <c r="G34" s="27"/>
      <c r="H34" s="27"/>
    </row>
    <row r="35" customFormat="false" ht="14.25" hidden="false" customHeight="true" outlineLevel="0" collapsed="false">
      <c r="A35" s="14" t="s">
        <v>11</v>
      </c>
      <c r="B35" s="26" t="n">
        <f aca="false">(B9/B$4*100)</f>
        <v>0.156545905474416</v>
      </c>
      <c r="C35" s="26" t="n">
        <f aca="false">(C9/C$4*100)</f>
        <v>0.188446689959357</v>
      </c>
      <c r="D35" s="26" t="n">
        <f aca="false">(D9/D$4*100)</f>
        <v>0.113281573784986</v>
      </c>
      <c r="F35" s="27"/>
      <c r="G35" s="27"/>
      <c r="H35" s="27"/>
    </row>
    <row r="36" s="18" customFormat="true" ht="14.25" hidden="false" customHeight="true" outlineLevel="0" collapsed="false">
      <c r="A36" s="14" t="s">
        <v>12</v>
      </c>
      <c r="B36" s="26" t="s">
        <v>9</v>
      </c>
      <c r="C36" s="26" t="s">
        <v>9</v>
      </c>
      <c r="D36" s="26" t="s">
        <v>9</v>
      </c>
      <c r="F36" s="27"/>
      <c r="G36" s="27"/>
      <c r="H36" s="27"/>
    </row>
    <row r="37" customFormat="false" ht="18" hidden="false" customHeight="true" outlineLevel="0" collapsed="false">
      <c r="A37" s="14" t="s">
        <v>13</v>
      </c>
      <c r="B37" s="26" t="n">
        <f aca="false">(B11/B$4*100)</f>
        <v>4.35924646892241</v>
      </c>
      <c r="C37" s="26" t="n">
        <f aca="false">(C11/C$4*100)</f>
        <v>7.09272595776757</v>
      </c>
      <c r="D37" s="26" t="n">
        <f aca="false">(D11/D$4*100)</f>
        <v>0.652059790567237</v>
      </c>
      <c r="F37" s="27"/>
      <c r="G37" s="27"/>
      <c r="H37" s="27"/>
    </row>
    <row r="38" customFormat="false" ht="16.5" hidden="false" customHeight="true" outlineLevel="0" collapsed="false">
      <c r="A38" s="14" t="s">
        <v>14</v>
      </c>
      <c r="B38" s="26"/>
      <c r="C38" s="26"/>
      <c r="D38" s="26"/>
      <c r="F38" s="27"/>
      <c r="G38" s="27"/>
      <c r="H38" s="27"/>
    </row>
    <row r="39" customFormat="false" ht="17.25" hidden="false" customHeight="true" outlineLevel="0" collapsed="false">
      <c r="A39" s="17" t="s">
        <v>32</v>
      </c>
      <c r="B39" s="26" t="n">
        <f aca="false">(B13/B$4*100)</f>
        <v>17.7295566877935</v>
      </c>
      <c r="C39" s="26" t="n">
        <f aca="false">(C13/C$4*100)</f>
        <v>14.7324566317955</v>
      </c>
      <c r="D39" s="26" t="n">
        <f aca="false">(D13/D$4*100)</f>
        <v>21.7942696101456</v>
      </c>
      <c r="F39" s="27"/>
      <c r="G39" s="27"/>
      <c r="H39" s="27"/>
    </row>
    <row r="40" customFormat="false" ht="15" hidden="false" customHeight="true" outlineLevel="0" collapsed="false">
      <c r="A40" s="18" t="s">
        <v>16</v>
      </c>
      <c r="B40" s="26" t="n">
        <f aca="false">(B14/B$4*100)</f>
        <v>1.08819925303564</v>
      </c>
      <c r="C40" s="26" t="n">
        <f aca="false">(C14/C$4*100)</f>
        <v>1.89057868413279</v>
      </c>
      <c r="D40" s="26" t="s">
        <v>9</v>
      </c>
      <c r="F40" s="27"/>
      <c r="G40" s="27"/>
      <c r="H40" s="27"/>
    </row>
    <row r="41" customFormat="false" ht="18" hidden="false" customHeight="true" outlineLevel="0" collapsed="false">
      <c r="A41" s="19" t="s">
        <v>17</v>
      </c>
      <c r="B41" s="26" t="n">
        <f aca="false">(B15/B$4*100)</f>
        <v>4.70693082078132</v>
      </c>
      <c r="C41" s="26" t="n">
        <f aca="false">(C15/C$4*100)</f>
        <v>1.77954793167025</v>
      </c>
      <c r="D41" s="26" t="n">
        <f aca="false">(D15/D$4*100)</f>
        <v>8.67709225540851</v>
      </c>
      <c r="F41" s="27"/>
      <c r="G41" s="27"/>
      <c r="H41" s="27"/>
    </row>
    <row r="42" customFormat="false" ht="15.75" hidden="false" customHeight="true" outlineLevel="0" collapsed="false">
      <c r="A42" s="19" t="s">
        <v>18</v>
      </c>
      <c r="B42" s="26" t="n">
        <f aca="false">(B16/B$4*100)</f>
        <v>0.442667260798443</v>
      </c>
      <c r="C42" s="26" t="n">
        <f aca="false">(C16/C$4*100)</f>
        <v>0.510334009025069</v>
      </c>
      <c r="D42" s="26" t="n">
        <f aca="false">(D16/D$4*100)</f>
        <v>0.35089658221203</v>
      </c>
      <c r="F42" s="27"/>
      <c r="G42" s="27"/>
      <c r="H42" s="27"/>
    </row>
    <row r="43" customFormat="false" ht="14.25" hidden="false" customHeight="true" outlineLevel="0" collapsed="false">
      <c r="A43" s="18" t="s">
        <v>19</v>
      </c>
      <c r="B43" s="26" t="n">
        <f aca="false">(B17/B$4*100)</f>
        <v>0.248010928897671</v>
      </c>
      <c r="C43" s="26" t="n">
        <f aca="false">(C17/C$4*100)</f>
        <v>0.0600992146356867</v>
      </c>
      <c r="D43" s="26" t="n">
        <f aca="false">(D17/D$4*100)</f>
        <v>0.502859668996767</v>
      </c>
      <c r="F43" s="27"/>
      <c r="G43" s="27"/>
      <c r="H43" s="27"/>
    </row>
    <row r="44" customFormat="false" ht="16.5" hidden="false" customHeight="true" outlineLevel="0" collapsed="false">
      <c r="A44" s="18" t="s">
        <v>20</v>
      </c>
      <c r="B44" s="26" t="n">
        <f aca="false">(B18/B$4*100)</f>
        <v>0.110813393762789</v>
      </c>
      <c r="C44" s="26" t="n">
        <f aca="false">(C18/C$4*100)</f>
        <v>0.192521212985505</v>
      </c>
      <c r="D44" s="26" t="s">
        <v>9</v>
      </c>
      <c r="F44" s="27"/>
      <c r="G44" s="27"/>
      <c r="H44" s="27"/>
    </row>
    <row r="45" customFormat="false" ht="14.25" hidden="false" customHeight="true" outlineLevel="0" collapsed="false">
      <c r="A45" s="18" t="s">
        <v>21</v>
      </c>
      <c r="B45" s="26" t="n">
        <f aca="false">(B19/B$4*100)</f>
        <v>0.0228662558558136</v>
      </c>
      <c r="C45" s="26" t="s">
        <v>9</v>
      </c>
      <c r="D45" s="26" t="n">
        <f aca="false">(D19/D$4*100)</f>
        <v>0.0538778216782251</v>
      </c>
      <c r="F45" s="27"/>
      <c r="G45" s="27"/>
      <c r="H45" s="27"/>
    </row>
    <row r="46" customFormat="false" ht="17.25" hidden="false" customHeight="true" outlineLevel="0" collapsed="false">
      <c r="A46" s="18" t="s">
        <v>22</v>
      </c>
      <c r="B46" s="26" t="n">
        <f aca="false">(B20/B$4*100)</f>
        <v>0.922272319517815</v>
      </c>
      <c r="C46" s="26" t="n">
        <f aca="false">(C20/C$4*100)</f>
        <v>1.15512727791303</v>
      </c>
      <c r="D46" s="26" t="n">
        <f aca="false">(D20/D$4*100)</f>
        <v>0.606470864531816</v>
      </c>
      <c r="F46" s="27"/>
      <c r="G46" s="27"/>
      <c r="H46" s="27"/>
    </row>
    <row r="47" customFormat="false" ht="14.25" hidden="false" customHeight="true" outlineLevel="0" collapsed="false">
      <c r="A47" s="1" t="s">
        <v>23</v>
      </c>
      <c r="B47" s="26"/>
      <c r="C47" s="26"/>
      <c r="D47" s="26"/>
      <c r="F47" s="27"/>
      <c r="G47" s="27"/>
      <c r="H47" s="27"/>
    </row>
    <row r="48" customFormat="false" ht="14.25" hidden="false" customHeight="true" outlineLevel="0" collapsed="false">
      <c r="A48" s="21" t="s">
        <v>33</v>
      </c>
      <c r="B48" s="26" t="n">
        <f aca="false">(B22/B$4*100)</f>
        <v>3.46042671951312</v>
      </c>
      <c r="C48" s="26" t="n">
        <f aca="false">(C22/C$4*100)</f>
        <v>3.70272280001222</v>
      </c>
      <c r="D48" s="26" t="n">
        <f aca="false">(D22/D$4*100)</f>
        <v>3.13182107037272</v>
      </c>
      <c r="F48" s="27"/>
      <c r="G48" s="27"/>
      <c r="H48" s="27"/>
    </row>
    <row r="49" customFormat="false" ht="15.75" hidden="false" customHeight="true" outlineLevel="0" collapsed="false">
      <c r="A49" s="1" t="s">
        <v>25</v>
      </c>
      <c r="B49" s="26" t="n">
        <v>5.1</v>
      </c>
      <c r="C49" s="26" t="n">
        <f aca="false">(C23/C$4*100)</f>
        <v>3.37879821943344</v>
      </c>
      <c r="D49" s="26" t="n">
        <f aca="false">(D23/D$4*100)</f>
        <v>7.3149504047744</v>
      </c>
      <c r="F49" s="27"/>
      <c r="G49" s="27"/>
      <c r="H49" s="27"/>
    </row>
    <row r="50" customFormat="false" ht="14.25" hidden="false" customHeight="true" outlineLevel="0" collapsed="false">
      <c r="A50" s="1" t="s">
        <v>26</v>
      </c>
      <c r="B50" s="26" t="n">
        <f aca="false">(B24/B$4*100)</f>
        <v>1.63229887955346</v>
      </c>
      <c r="C50" s="26" t="n">
        <f aca="false">(C24/C$4*100)</f>
        <v>0.516445793564291</v>
      </c>
      <c r="D50" s="26" t="n">
        <f aca="false">(D24/D$4*100)</f>
        <v>3.14563589644406</v>
      </c>
      <c r="F50" s="27"/>
      <c r="G50" s="27"/>
      <c r="H50" s="27"/>
    </row>
    <row r="51" customFormat="false" ht="14.25" hidden="false" customHeight="true" outlineLevel="0" collapsed="false">
      <c r="A51" s="1" t="s">
        <v>27</v>
      </c>
      <c r="B51" s="26" t="n">
        <f aca="false">(B25/B$4*100)</f>
        <v>0.59393633799844</v>
      </c>
      <c r="C51" s="26" t="n">
        <f aca="false">(C25/C$4*100)</f>
        <v>0.631551069052979</v>
      </c>
      <c r="D51" s="26" t="n">
        <f aca="false">(D25/D$4*100)</f>
        <v>0.542922664603653</v>
      </c>
      <c r="F51" s="27"/>
      <c r="G51" s="27"/>
      <c r="H51" s="27"/>
    </row>
    <row r="52" customFormat="false" ht="14.25" hidden="false" customHeight="true" outlineLevel="0" collapsed="false">
      <c r="A52" s="1" t="s">
        <v>28</v>
      </c>
      <c r="B52" s="26" t="n">
        <f aca="false">(B26/B$4*100)</f>
        <v>1.95711697555656</v>
      </c>
      <c r="C52" s="26" t="n">
        <f aca="false">(C26/C$4*100)</f>
        <v>1.02270527956321</v>
      </c>
      <c r="D52" s="26" t="n">
        <f aca="false">(D26/D$4*100)</f>
        <v>3.2243804050507</v>
      </c>
      <c r="F52" s="27"/>
      <c r="G52" s="27"/>
      <c r="H52" s="27"/>
    </row>
    <row r="53" customFormat="false" ht="14.25" hidden="false" customHeight="true" outlineLevel="0" collapsed="false">
      <c r="A53" s="1" t="s">
        <v>29</v>
      </c>
      <c r="B53" s="26" t="n">
        <f aca="false">(B27/B$4*100)</f>
        <v>0.207555245460462</v>
      </c>
      <c r="C53" s="26" t="s">
        <v>9</v>
      </c>
      <c r="D53" s="26" t="n">
        <f aca="false">(D27/D$4*100)</f>
        <v>0.489044842925428</v>
      </c>
      <c r="F53" s="27"/>
      <c r="G53" s="27"/>
      <c r="H53" s="27"/>
    </row>
    <row r="54" customFormat="false" ht="14.25" hidden="false" customHeight="true" outlineLevel="0" collapsed="false">
      <c r="A54" s="28" t="s">
        <v>30</v>
      </c>
      <c r="B54" s="29" t="s">
        <v>9</v>
      </c>
      <c r="C54" s="29" t="s">
        <v>9</v>
      </c>
      <c r="D54" s="30" t="s">
        <v>9</v>
      </c>
    </row>
    <row r="55" customFormat="false" ht="14.25" hidden="false" customHeight="true" outlineLevel="0" collapsed="false">
      <c r="A55" s="21" t="s">
        <v>34</v>
      </c>
      <c r="B55" s="31"/>
      <c r="C55" s="31"/>
      <c r="D55" s="31"/>
    </row>
  </sheetData>
  <mergeCells count="2">
    <mergeCell ref="B3:D3"/>
    <mergeCell ref="B29:D29"/>
  </mergeCells>
  <printOptions headings="false" gridLines="false" gridLinesSet="true" horizontalCentered="false" verticalCentered="false"/>
  <pageMargins left="1.25972222222222" right="0.39375" top="0.590277777777778" bottom="0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jun</cp:lastModifiedBy>
  <cp:lastPrinted>2013-02-26T08:04:36Z</cp:lastPrinted>
  <dcterms:modified xsi:type="dcterms:W3CDTF">2013-07-26T02:49:19Z</dcterms:modified>
  <cp:revision>0</cp:revision>
  <dc:subject/>
  <dc:title/>
</cp:coreProperties>
</file>