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6" activeCellId="0" sqref="K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67357</v>
      </c>
      <c r="C4" s="9" t="n">
        <v>97979</v>
      </c>
      <c r="D4" s="9" t="n">
        <v>69378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3869</v>
      </c>
      <c r="C6" s="12" t="n">
        <v>55502</v>
      </c>
      <c r="D6" s="12" t="n">
        <v>28367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8622</v>
      </c>
      <c r="C8" s="12" t="n">
        <v>4652</v>
      </c>
      <c r="D8" s="12" t="n">
        <v>3970</v>
      </c>
    </row>
    <row r="9" s="15" customFormat="true" ht="14.25" hidden="false" customHeight="true" outlineLevel="0" collapsed="false">
      <c r="A9" s="14" t="s">
        <v>11</v>
      </c>
      <c r="B9" s="12" t="n">
        <v>274</v>
      </c>
      <c r="C9" s="12" t="n">
        <v>169</v>
      </c>
      <c r="D9" s="16" t="n">
        <v>105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8330</v>
      </c>
      <c r="C11" s="12" t="n">
        <v>7574</v>
      </c>
      <c r="D11" s="12" t="n">
        <v>756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7191</v>
      </c>
      <c r="C13" s="12" t="n">
        <v>12771</v>
      </c>
      <c r="D13" s="12" t="n">
        <v>14420</v>
      </c>
    </row>
    <row r="14" s="18" customFormat="true" ht="14.25" hidden="false" customHeight="true" outlineLevel="0" collapsed="false">
      <c r="A14" s="18" t="s">
        <v>16</v>
      </c>
      <c r="B14" s="12" t="n">
        <v>2237</v>
      </c>
      <c r="C14" s="12" t="n">
        <v>2237</v>
      </c>
      <c r="D14" s="16" t="s">
        <v>9</v>
      </c>
    </row>
    <row r="15" customFormat="false" ht="17.25" hidden="false" customHeight="true" outlineLevel="0" collapsed="false">
      <c r="A15" s="19" t="s">
        <v>17</v>
      </c>
      <c r="B15" s="12" t="n">
        <v>11581</v>
      </c>
      <c r="C15" s="12" t="n">
        <v>3736</v>
      </c>
      <c r="D15" s="12" t="n">
        <v>7845</v>
      </c>
    </row>
    <row r="16" customFormat="false" ht="16.5" hidden="false" customHeight="true" outlineLevel="0" collapsed="false">
      <c r="A16" s="19" t="s">
        <v>18</v>
      </c>
      <c r="B16" s="12" t="n">
        <v>375</v>
      </c>
      <c r="C16" s="12" t="n">
        <v>375</v>
      </c>
      <c r="D16" s="12" t="s">
        <v>9</v>
      </c>
    </row>
    <row r="17" customFormat="false" ht="15.75" hidden="false" customHeight="true" outlineLevel="0" collapsed="false">
      <c r="A17" s="18" t="s">
        <v>19</v>
      </c>
      <c r="B17" s="12" t="n">
        <v>394</v>
      </c>
      <c r="C17" s="16" t="n">
        <v>67</v>
      </c>
      <c r="D17" s="16" t="n">
        <v>327</v>
      </c>
    </row>
    <row r="18" customFormat="false" ht="15.75" hidden="false" customHeight="true" outlineLevel="0" collapsed="false">
      <c r="A18" s="18" t="s">
        <v>20</v>
      </c>
      <c r="B18" s="12" t="n">
        <v>52</v>
      </c>
      <c r="C18" s="20" t="n">
        <v>52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117</v>
      </c>
      <c r="C19" s="20" t="s">
        <v>9</v>
      </c>
      <c r="D19" s="16" t="n">
        <v>117</v>
      </c>
    </row>
    <row r="20" customFormat="false" ht="15" hidden="false" customHeight="true" outlineLevel="0" collapsed="false">
      <c r="A20" s="18" t="s">
        <v>22</v>
      </c>
      <c r="B20" s="12" t="n">
        <v>1222</v>
      </c>
      <c r="C20" s="20" t="n">
        <v>881</v>
      </c>
      <c r="D20" s="16" t="n">
        <v>341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7885</v>
      </c>
      <c r="C22" s="12" t="n">
        <v>4627</v>
      </c>
      <c r="D22" s="12" t="n">
        <v>3258</v>
      </c>
    </row>
    <row r="23" customFormat="false" ht="14.25" hidden="false" customHeight="true" outlineLevel="0" collapsed="false">
      <c r="A23" s="1" t="s">
        <v>25</v>
      </c>
      <c r="B23" s="12" t="n">
        <v>7787</v>
      </c>
      <c r="C23" s="12" t="n">
        <v>3246</v>
      </c>
      <c r="D23" s="12" t="n">
        <v>4541</v>
      </c>
    </row>
    <row r="24" customFormat="false" ht="17.25" hidden="false" customHeight="true" outlineLevel="0" collapsed="false">
      <c r="A24" s="1" t="s">
        <v>26</v>
      </c>
      <c r="B24" s="12" t="n">
        <v>2704</v>
      </c>
      <c r="C24" s="12" t="n">
        <v>559</v>
      </c>
      <c r="D24" s="12" t="n">
        <v>2145</v>
      </c>
    </row>
    <row r="25" customFormat="false" ht="14.25" hidden="false" customHeight="true" outlineLevel="0" collapsed="false">
      <c r="A25" s="1" t="s">
        <v>27</v>
      </c>
      <c r="B25" s="12" t="n">
        <v>837</v>
      </c>
      <c r="C25" s="12" t="n">
        <v>486</v>
      </c>
      <c r="D25" s="12" t="n">
        <v>351</v>
      </c>
    </row>
    <row r="26" customFormat="false" ht="18.75" hidden="false" customHeight="true" outlineLevel="0" collapsed="false">
      <c r="A26" s="1" t="s">
        <v>28</v>
      </c>
      <c r="B26" s="12" t="n">
        <v>3588</v>
      </c>
      <c r="C26" s="12" t="n">
        <v>1003</v>
      </c>
      <c r="D26" s="12" t="n">
        <v>2585</v>
      </c>
    </row>
    <row r="27" s="13" customFormat="true" ht="17.25" hidden="false" customHeight="true" outlineLevel="0" collapsed="false">
      <c r="A27" s="1" t="s">
        <v>29</v>
      </c>
      <c r="B27" s="12" t="n">
        <v>292</v>
      </c>
      <c r="C27" s="16" t="n">
        <v>42</v>
      </c>
      <c r="D27" s="16" t="n">
        <v>250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f aca="false">(B6/B$4*100)</f>
        <v>50.1138285222608</v>
      </c>
      <c r="C32" s="26" t="n">
        <v>56.7</v>
      </c>
      <c r="D32" s="26" t="n">
        <f aca="false">(D6/D$4*100)</f>
        <v>40.8876012568826</v>
      </c>
      <c r="F32" s="27"/>
    </row>
    <row r="33" customFormat="false" ht="14.25" hidden="false" customHeight="true" outlineLevel="0" collapsed="false">
      <c r="A33" s="14" t="s">
        <v>8</v>
      </c>
      <c r="B33" s="26" t="s">
        <v>9</v>
      </c>
      <c r="C33" s="26" t="s">
        <v>9</v>
      </c>
      <c r="D33" s="26" t="s">
        <v>9</v>
      </c>
      <c r="F33" s="27"/>
    </row>
    <row r="34" customFormat="false" ht="14.25" hidden="false" customHeight="true" outlineLevel="0" collapsed="false">
      <c r="A34" s="14" t="s">
        <v>10</v>
      </c>
      <c r="B34" s="26" t="n">
        <f aca="false">(B8/B$4*100)</f>
        <v>5.15186099177208</v>
      </c>
      <c r="C34" s="26" t="n">
        <f aca="false">(C8/C$4*100)</f>
        <v>4.74795619469478</v>
      </c>
      <c r="D34" s="26" t="n">
        <f aca="false">(D8/D$4*100)</f>
        <v>5.72227507278965</v>
      </c>
      <c r="F34" s="27"/>
    </row>
    <row r="35" customFormat="false" ht="14.25" hidden="false" customHeight="true" outlineLevel="0" collapsed="false">
      <c r="A35" s="14" t="s">
        <v>11</v>
      </c>
      <c r="B35" s="26" t="n">
        <f aca="false">(B9/B$4*100)</f>
        <v>0.16372186403915</v>
      </c>
      <c r="C35" s="26" t="n">
        <f aca="false">(C9/C$4*100)</f>
        <v>0.172485940864879</v>
      </c>
      <c r="D35" s="26" t="n">
        <f aca="false">(D9/D$4*100)</f>
        <v>0.151344806711061</v>
      </c>
      <c r="F35" s="27"/>
    </row>
    <row r="36" s="18" customFormat="true" ht="14.25" hidden="false" customHeight="true" outlineLevel="0" collapsed="false">
      <c r="A36" s="14" t="s">
        <v>12</v>
      </c>
      <c r="B36" s="26" t="s">
        <v>9</v>
      </c>
      <c r="C36" s="26" t="s">
        <v>9</v>
      </c>
      <c r="D36" s="26" t="s">
        <v>9</v>
      </c>
      <c r="F36" s="27"/>
    </row>
    <row r="37" customFormat="false" ht="18" hidden="false" customHeight="true" outlineLevel="0" collapsed="false">
      <c r="A37" s="14" t="s">
        <v>13</v>
      </c>
      <c r="B37" s="26" t="n">
        <f aca="false">(B11/B$4*100)</f>
        <v>4.97738367681065</v>
      </c>
      <c r="C37" s="26" t="n">
        <f aca="false">(C11/C$4*100)</f>
        <v>7.73022790597985</v>
      </c>
      <c r="D37" s="26" t="n">
        <f aca="false">(D11/D$4*100)</f>
        <v>1.08968260831964</v>
      </c>
      <c r="F37" s="27"/>
    </row>
    <row r="38" customFormat="false" ht="16.5" hidden="false" customHeight="true" outlineLevel="0" collapsed="false">
      <c r="A38" s="14" t="s">
        <v>14</v>
      </c>
      <c r="B38" s="26"/>
      <c r="C38" s="26"/>
      <c r="D38" s="26"/>
      <c r="F38" s="27"/>
    </row>
    <row r="39" customFormat="false" ht="17.25" hidden="false" customHeight="true" outlineLevel="0" collapsed="false">
      <c r="A39" s="17" t="s">
        <v>32</v>
      </c>
      <c r="B39" s="26" t="n">
        <f aca="false">(B13/B$4*100)</f>
        <v>16.2473036682063</v>
      </c>
      <c r="C39" s="26" t="n">
        <f aca="false">(C13/C$4*100)</f>
        <v>13.0344257442921</v>
      </c>
      <c r="D39" s="26" t="n">
        <f aca="false">(D13/D$4*100)</f>
        <v>20.7846867883191</v>
      </c>
      <c r="F39" s="27"/>
    </row>
    <row r="40" customFormat="false" ht="15" hidden="false" customHeight="true" outlineLevel="0" collapsed="false">
      <c r="A40" s="18" t="s">
        <v>16</v>
      </c>
      <c r="B40" s="26" t="n">
        <f aca="false">(B14/B$4*100)</f>
        <v>1.3366635396189</v>
      </c>
      <c r="C40" s="26" t="n">
        <f aca="false">(C14/C$4*100)</f>
        <v>2.28314230600435</v>
      </c>
      <c r="D40" s="26" t="s">
        <v>9</v>
      </c>
      <c r="F40" s="27"/>
    </row>
    <row r="41" customFormat="false" ht="18" hidden="false" customHeight="true" outlineLevel="0" collapsed="false">
      <c r="A41" s="19" t="s">
        <v>17</v>
      </c>
      <c r="B41" s="26" t="n">
        <f aca="false">(B15/B$4*100)</f>
        <v>6.91993761838465</v>
      </c>
      <c r="C41" s="26" t="n">
        <f aca="false">(C15/C$4*100)</f>
        <v>3.81306198266976</v>
      </c>
      <c r="D41" s="26" t="n">
        <f aca="false">(D15/D$4*100)</f>
        <v>11.3076191299836</v>
      </c>
      <c r="F41" s="27"/>
    </row>
    <row r="42" customFormat="false" ht="15.75" hidden="false" customHeight="true" outlineLevel="0" collapsed="false">
      <c r="A42" s="19" t="s">
        <v>18</v>
      </c>
      <c r="B42" s="26" t="n">
        <f aca="false">(B16/B$4*100)</f>
        <v>0.224071894214165</v>
      </c>
      <c r="C42" s="26" t="n">
        <f aca="false">(C16/C$4*100)</f>
        <v>0.382735075883608</v>
      </c>
      <c r="D42" s="26" t="s">
        <v>9</v>
      </c>
      <c r="F42" s="27"/>
    </row>
    <row r="43" customFormat="false" ht="14.25" hidden="false" customHeight="true" outlineLevel="0" collapsed="false">
      <c r="A43" s="18" t="s">
        <v>19</v>
      </c>
      <c r="B43" s="26" t="n">
        <f aca="false">(B17/B$4*100)</f>
        <v>0.235424870187683</v>
      </c>
      <c r="C43" s="26" t="n">
        <f aca="false">(C17/C$4*100)</f>
        <v>0.0683820002245379</v>
      </c>
      <c r="D43" s="26" t="n">
        <f aca="false">(D17/D$4*100)</f>
        <v>0.47133096947159</v>
      </c>
      <c r="F43" s="27"/>
    </row>
    <row r="44" customFormat="false" ht="16.5" hidden="false" customHeight="true" outlineLevel="0" collapsed="false">
      <c r="A44" s="18" t="s">
        <v>20</v>
      </c>
      <c r="B44" s="26" t="n">
        <f aca="false">(B18/B$4*100)</f>
        <v>0.0310713026643642</v>
      </c>
      <c r="C44" s="26" t="n">
        <f aca="false">(C18/C$4*100)</f>
        <v>0.0530725971891936</v>
      </c>
      <c r="D44" s="26" t="s">
        <v>9</v>
      </c>
      <c r="F44" s="27"/>
    </row>
    <row r="45" customFormat="false" ht="14.25" hidden="false" customHeight="true" outlineLevel="0" collapsed="false">
      <c r="A45" s="18" t="s">
        <v>21</v>
      </c>
      <c r="B45" s="26" t="n">
        <f aca="false">(B19/B$4*100)</f>
        <v>0.0699104309948195</v>
      </c>
      <c r="C45" s="26" t="s">
        <v>9</v>
      </c>
      <c r="D45" s="26" t="n">
        <f aca="false">(D19/D$4*100)</f>
        <v>0.168641356049468</v>
      </c>
      <c r="F45" s="27"/>
    </row>
    <row r="46" customFormat="false" ht="17.25" hidden="false" customHeight="true" outlineLevel="0" collapsed="false">
      <c r="A46" s="18" t="s">
        <v>22</v>
      </c>
      <c r="B46" s="26" t="n">
        <f aca="false">(B20/B$4*100)</f>
        <v>0.730175612612559</v>
      </c>
      <c r="C46" s="26" t="n">
        <f aca="false">(C20/C$4*100)</f>
        <v>0.899172271609222</v>
      </c>
      <c r="D46" s="26" t="n">
        <f aca="false">(D20/D$4*100)</f>
        <v>0.491510277033065</v>
      </c>
      <c r="F46" s="27"/>
    </row>
    <row r="47" customFormat="false" ht="14.25" hidden="false" customHeight="true" outlineLevel="0" collapsed="false">
      <c r="A47" s="1" t="s">
        <v>23</v>
      </c>
      <c r="B47" s="26"/>
      <c r="C47" s="26"/>
      <c r="D47" s="26"/>
      <c r="F47" s="27"/>
    </row>
    <row r="48" customFormat="false" ht="14.25" hidden="false" customHeight="true" outlineLevel="0" collapsed="false">
      <c r="A48" s="21" t="s">
        <v>33</v>
      </c>
      <c r="B48" s="26" t="n">
        <f aca="false">(B22/B$4*100)</f>
        <v>4.71148502900984</v>
      </c>
      <c r="C48" s="26" t="n">
        <f aca="false">(C22/C$4*100)</f>
        <v>4.72244052296921</v>
      </c>
      <c r="D48" s="26" t="n">
        <f aca="false">(D22/D$4*100)</f>
        <v>4.6960131453775</v>
      </c>
      <c r="F48" s="27"/>
    </row>
    <row r="49" customFormat="false" ht="15.75" hidden="false" customHeight="true" outlineLevel="0" collapsed="false">
      <c r="A49" s="1" t="s">
        <v>25</v>
      </c>
      <c r="B49" s="26" t="n">
        <f aca="false">(B23/B$4*100)</f>
        <v>4.65292757398854</v>
      </c>
      <c r="C49" s="26" t="n">
        <f aca="false">(C23/C$4*100)</f>
        <v>3.31295481684851</v>
      </c>
      <c r="D49" s="26" t="n">
        <f aca="false">(D23/D$4*100)</f>
        <v>6.54530254547551</v>
      </c>
      <c r="F49" s="27"/>
    </row>
    <row r="50" customFormat="false" ht="14.25" hidden="false" customHeight="true" outlineLevel="0" collapsed="false">
      <c r="A50" s="1" t="s">
        <v>26</v>
      </c>
      <c r="B50" s="26" t="n">
        <f aca="false">(B24/B$4*100)</f>
        <v>1.61570773854694</v>
      </c>
      <c r="C50" s="26" t="n">
        <f aca="false">(C24/C$4*100)</f>
        <v>0.570530419783831</v>
      </c>
      <c r="D50" s="26" t="n">
        <f aca="false">(D24/D$4*100)</f>
        <v>3.09175819424025</v>
      </c>
      <c r="F50" s="27"/>
    </row>
    <row r="51" customFormat="false" ht="14.25" hidden="false" customHeight="true" outlineLevel="0" collapsed="false">
      <c r="A51" s="1" t="s">
        <v>27</v>
      </c>
      <c r="B51" s="26" t="n">
        <f aca="false">(B25/B$4*100)</f>
        <v>0.500128467886016</v>
      </c>
      <c r="C51" s="26" t="n">
        <f aca="false">(C25/C$4*100)</f>
        <v>0.496024658345156</v>
      </c>
      <c r="D51" s="26" t="n">
        <f aca="false">(D25/D$4*100)</f>
        <v>0.505924068148404</v>
      </c>
      <c r="F51" s="27"/>
    </row>
    <row r="52" customFormat="false" ht="14.25" hidden="false" customHeight="true" outlineLevel="0" collapsed="false">
      <c r="A52" s="1" t="s">
        <v>28</v>
      </c>
      <c r="B52" s="26" t="n">
        <v>2.2</v>
      </c>
      <c r="C52" s="26" t="n">
        <f aca="false">(C26/C$4*100)</f>
        <v>1.02368874963002</v>
      </c>
      <c r="D52" s="26" t="n">
        <f aca="false">(D26/D$4*100)</f>
        <v>3.72596500331517</v>
      </c>
      <c r="F52" s="27"/>
    </row>
    <row r="53" customFormat="false" ht="14.25" hidden="false" customHeight="true" outlineLevel="0" collapsed="false">
      <c r="A53" s="1" t="s">
        <v>29</v>
      </c>
      <c r="B53" s="26" t="n">
        <f aca="false">(B27/B$4*100)</f>
        <v>0.17447731496143</v>
      </c>
      <c r="C53" s="26" t="n">
        <f aca="false">(C27/C$4*100)</f>
        <v>0.0428663284989641</v>
      </c>
      <c r="D53" s="26" t="n">
        <v>0.3</v>
      </c>
      <c r="F53" s="27"/>
    </row>
    <row r="54" customFormat="false" ht="14.25" hidden="false" customHeight="true" outlineLevel="0" collapsed="false">
      <c r="A54" s="28" t="s">
        <v>30</v>
      </c>
      <c r="B54" s="29" t="s">
        <v>9</v>
      </c>
      <c r="C54" s="30" t="s">
        <v>9</v>
      </c>
      <c r="D54" s="31" t="s">
        <v>9</v>
      </c>
    </row>
    <row r="55" customFormat="false" ht="14.25" hidden="false" customHeight="true" outlineLevel="0" collapsed="false">
      <c r="A55" s="21" t="s">
        <v>34</v>
      </c>
      <c r="B55" s="32"/>
      <c r="C55" s="32"/>
      <c r="D55" s="32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6T08:04:36Z</cp:lastPrinted>
  <dcterms:modified xsi:type="dcterms:W3CDTF">2013-08-28T04:31:28Z</dcterms:modified>
  <cp:revision>0</cp:revision>
  <dc:subject/>
  <dc:title/>
</cp:coreProperties>
</file>