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มีน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0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v>837047.43</v>
      </c>
      <c r="C5" s="7" t="n">
        <v>456999.5</v>
      </c>
      <c r="D5" s="7" t="n">
        <v>380047.93</v>
      </c>
    </row>
    <row r="6" s="8" customFormat="true" ht="9" hidden="false" customHeight="true" outlineLevel="0" collapsed="false">
      <c r="B6" s="9"/>
      <c r="C6" s="9"/>
      <c r="D6" s="9"/>
    </row>
    <row r="7" s="8" customFormat="true" ht="15.75" hidden="false" customHeight="false" outlineLevel="0" collapsed="false">
      <c r="A7" s="10" t="s">
        <v>6</v>
      </c>
      <c r="B7" s="9" t="n">
        <v>258166.34</v>
      </c>
      <c r="C7" s="9" t="n">
        <v>156088.7</v>
      </c>
      <c r="D7" s="9" t="n">
        <v>102077.64</v>
      </c>
      <c r="E7" s="11"/>
    </row>
    <row r="8" customFormat="false" ht="15.75" hidden="false" customHeight="false" outlineLevel="0" collapsed="false">
      <c r="A8" s="12" t="s">
        <v>7</v>
      </c>
      <c r="B8" s="9" t="n">
        <v>5438.38</v>
      </c>
      <c r="C8" s="9" t="n">
        <v>4496.32</v>
      </c>
      <c r="D8" s="9" t="n">
        <v>942.06</v>
      </c>
    </row>
    <row r="9" customFormat="false" ht="15.75" hidden="false" customHeight="false" outlineLevel="0" collapsed="false">
      <c r="A9" s="12" t="s">
        <v>8</v>
      </c>
      <c r="B9" s="9" t="n">
        <v>101085.63</v>
      </c>
      <c r="C9" s="9" t="n">
        <v>55150.72</v>
      </c>
      <c r="D9" s="9" t="n">
        <v>45934.91</v>
      </c>
    </row>
    <row r="10" customFormat="false" ht="15.75" hidden="false" customHeight="false" outlineLevel="0" collapsed="false">
      <c r="A10" s="12" t="s">
        <v>9</v>
      </c>
      <c r="B10" s="9" t="n">
        <v>1189.64</v>
      </c>
      <c r="C10" s="9" t="n">
        <v>448.72</v>
      </c>
      <c r="D10" s="9" t="n">
        <v>740.92</v>
      </c>
    </row>
    <row r="11" customFormat="false" ht="15.75" hidden="false" customHeight="false" outlineLevel="0" collapsed="false">
      <c r="A11" s="12" t="s">
        <v>10</v>
      </c>
      <c r="B11" s="9" t="n">
        <v>1077.73</v>
      </c>
      <c r="C11" s="9" t="n">
        <v>582.8</v>
      </c>
      <c r="D11" s="9" t="n">
        <v>494.93</v>
      </c>
    </row>
    <row r="12" customFormat="false" ht="15.75" hidden="false" customHeight="false" outlineLevel="0" collapsed="false">
      <c r="A12" s="12" t="s">
        <v>11</v>
      </c>
      <c r="B12" s="9" t="n">
        <v>48472.62</v>
      </c>
      <c r="C12" s="9" t="n">
        <v>43143.31</v>
      </c>
      <c r="D12" s="9" t="n">
        <v>5329.31</v>
      </c>
    </row>
    <row r="13" customFormat="false" ht="15.75" hidden="false" customHeight="false" outlineLevel="0" collapsed="false">
      <c r="A13" s="12" t="s">
        <v>12</v>
      </c>
      <c r="B13" s="9" t="n">
        <v>159479.19</v>
      </c>
      <c r="C13" s="9" t="n">
        <v>79454.04</v>
      </c>
      <c r="D13" s="9" t="n">
        <v>80025.15</v>
      </c>
    </row>
    <row r="14" customFormat="false" ht="15.75" hidden="false" customHeight="false" outlineLevel="0" collapsed="false">
      <c r="A14" s="12" t="s">
        <v>13</v>
      </c>
      <c r="B14" s="13" t="n">
        <v>25193.07</v>
      </c>
      <c r="C14" s="13" t="n">
        <v>21627.35</v>
      </c>
      <c r="D14" s="13" t="n">
        <v>3565.72</v>
      </c>
    </row>
    <row r="15" customFormat="false" ht="15.75" hidden="false" customHeight="false" outlineLevel="0" collapsed="false">
      <c r="A15" s="12" t="s">
        <v>14</v>
      </c>
      <c r="B15" s="13" t="n">
        <v>67295.99</v>
      </c>
      <c r="C15" s="13" t="n">
        <v>18447.94</v>
      </c>
      <c r="D15" s="13" t="n">
        <v>48848.05</v>
      </c>
    </row>
    <row r="16" customFormat="false" ht="15.75" hidden="false" customHeight="false" outlineLevel="0" collapsed="false">
      <c r="A16" s="12" t="s">
        <v>15</v>
      </c>
      <c r="B16" s="13" t="n">
        <v>4496.76</v>
      </c>
      <c r="C16" s="13" t="n">
        <v>2128.01</v>
      </c>
      <c r="D16" s="13" t="n">
        <v>2368.75</v>
      </c>
    </row>
    <row r="17" customFormat="false" ht="15.75" hidden="false" customHeight="false" outlineLevel="0" collapsed="false">
      <c r="A17" s="12" t="s">
        <v>16</v>
      </c>
      <c r="B17" s="13" t="n">
        <v>9637.59</v>
      </c>
      <c r="C17" s="13" t="n">
        <v>3991.61</v>
      </c>
      <c r="D17" s="13" t="n">
        <v>5645.98</v>
      </c>
    </row>
    <row r="18" customFormat="false" ht="15.75" hidden="false" customHeight="false" outlineLevel="0" collapsed="false">
      <c r="A18" s="12" t="s">
        <v>17</v>
      </c>
      <c r="B18" s="14" t="n">
        <v>4556.02</v>
      </c>
      <c r="C18" s="14" t="n">
        <v>894.27</v>
      </c>
      <c r="D18" s="14" t="n">
        <v>3661.75</v>
      </c>
    </row>
    <row r="19" customFormat="false" ht="15.75" hidden="false" customHeight="false" outlineLevel="0" collapsed="false">
      <c r="A19" s="12" t="s">
        <v>18</v>
      </c>
      <c r="B19" s="14" t="n">
        <v>3126.69</v>
      </c>
      <c r="C19" s="14" t="n">
        <v>1906.37</v>
      </c>
      <c r="D19" s="14" t="n">
        <v>1220.31</v>
      </c>
    </row>
    <row r="20" customFormat="false" ht="15.75" hidden="false" customHeight="false" outlineLevel="0" collapsed="false">
      <c r="A20" s="12" t="s">
        <v>19</v>
      </c>
      <c r="B20" s="14" t="n">
        <v>14684.17</v>
      </c>
      <c r="C20" s="14" t="n">
        <v>7782.35</v>
      </c>
      <c r="D20" s="14" t="n">
        <v>6901.82</v>
      </c>
    </row>
    <row r="21" customFormat="false" ht="15.75" hidden="false" customHeight="false" outlineLevel="0" collapsed="false">
      <c r="A21" s="12" t="s">
        <v>20</v>
      </c>
      <c r="B21" s="14" t="n">
        <v>42555.46</v>
      </c>
      <c r="C21" s="14" t="n">
        <v>30934.83</v>
      </c>
      <c r="D21" s="14" t="n">
        <v>11620.63</v>
      </c>
    </row>
    <row r="22" customFormat="false" ht="15.75" hidden="false" customHeight="false" outlineLevel="0" collapsed="false">
      <c r="A22" s="12" t="s">
        <v>21</v>
      </c>
      <c r="B22" s="14" t="n">
        <v>46236.29</v>
      </c>
      <c r="C22" s="14" t="n">
        <v>16289.47</v>
      </c>
      <c r="D22" s="14" t="n">
        <v>29946.82</v>
      </c>
    </row>
    <row r="23" customFormat="false" ht="15.75" hidden="false" customHeight="false" outlineLevel="0" collapsed="false">
      <c r="A23" s="12" t="s">
        <v>22</v>
      </c>
      <c r="B23" s="14" t="n">
        <v>21946.85</v>
      </c>
      <c r="C23" s="14" t="n">
        <v>6227.71</v>
      </c>
      <c r="D23" s="14" t="n">
        <v>15719.14</v>
      </c>
    </row>
    <row r="24" customFormat="false" ht="15.75" hidden="false" customHeight="false" outlineLevel="0" collapsed="false">
      <c r="A24" s="12" t="s">
        <v>23</v>
      </c>
      <c r="B24" s="14" t="n">
        <v>1623.07</v>
      </c>
      <c r="C24" s="14" t="n">
        <v>388.73</v>
      </c>
      <c r="D24" s="14" t="n">
        <v>1234.34</v>
      </c>
    </row>
    <row r="25" customFormat="false" ht="15.75" hidden="false" customHeight="false" outlineLevel="0" collapsed="false">
      <c r="A25" s="12" t="s">
        <v>24</v>
      </c>
      <c r="B25" s="14" t="n">
        <v>18895.39</v>
      </c>
      <c r="C25" s="14" t="n">
        <v>7016.26</v>
      </c>
      <c r="D25" s="14" t="n">
        <v>11879.13</v>
      </c>
    </row>
    <row r="26" customFormat="false" ht="15.75" hidden="false" customHeight="false" outlineLevel="0" collapsed="false">
      <c r="A26" s="12" t="s">
        <v>25</v>
      </c>
      <c r="B26" s="14" t="n">
        <v>1890.57</v>
      </c>
      <c r="C26" s="14" t="s">
        <v>26</v>
      </c>
      <c r="D26" s="14" t="n">
        <v>1890.57</v>
      </c>
    </row>
    <row r="27" customFormat="false" ht="15.75" hidden="false" customHeight="false" outlineLevel="0" collapsed="false">
      <c r="A27" s="12" t="s">
        <v>27</v>
      </c>
      <c r="B27" s="14" t="s">
        <v>26</v>
      </c>
      <c r="C27" s="14" t="s">
        <v>26</v>
      </c>
      <c r="D27" s="14" t="s">
        <v>26</v>
      </c>
    </row>
    <row r="28" customFormat="false" ht="15.75" hidden="false" customHeight="false" outlineLevel="0" collapsed="false">
      <c r="A28" s="12" t="s">
        <v>28</v>
      </c>
      <c r="B28" s="14" t="s">
        <v>26</v>
      </c>
      <c r="C28" s="14" t="s">
        <v>26</v>
      </c>
      <c r="D28" s="14" t="s">
        <v>26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100.000002389351</v>
      </c>
      <c r="C30" s="15" t="n">
        <f aca="false">SUM(C32:C53)</f>
        <v>100.000002188186</v>
      </c>
      <c r="D30" s="15" t="n">
        <f aca="false">SUM(D32:D53)</f>
        <v>100</v>
      </c>
    </row>
    <row r="31" s="6" customFormat="true" ht="10.5" hidden="false" customHeight="true" outlineLevel="0" collapsed="false">
      <c r="B31" s="15"/>
      <c r="C31" s="15"/>
      <c r="D31" s="15"/>
    </row>
    <row r="32" s="8" customFormat="true" ht="15.75" hidden="false" customHeight="false" outlineLevel="0" collapsed="false">
      <c r="A32" s="10" t="s">
        <v>6</v>
      </c>
      <c r="B32" s="16" t="n">
        <f aca="false">B7/B5*100</f>
        <v>30.8424983755102</v>
      </c>
      <c r="C32" s="16" t="n">
        <f aca="false">C7/C5*100</f>
        <v>34.1551139552669</v>
      </c>
      <c r="D32" s="16" t="n">
        <f aca="false">D7/D5*100</f>
        <v>26.8591490552257</v>
      </c>
    </row>
    <row r="33" customFormat="false" ht="15.75" hidden="false" customHeight="false" outlineLevel="0" collapsed="false">
      <c r="A33" s="12" t="s">
        <v>7</v>
      </c>
      <c r="B33" s="16" t="n">
        <f aca="false">B8/B5*100</f>
        <v>0.649709897562197</v>
      </c>
      <c r="C33" s="16" t="n">
        <f aca="false">C8/C5*100</f>
        <v>0.983878538160326</v>
      </c>
      <c r="D33" s="16" t="n">
        <f aca="false">D8/D5*100</f>
        <v>0.247879260913222</v>
      </c>
    </row>
    <row r="34" customFormat="false" ht="15.75" hidden="false" customHeight="false" outlineLevel="0" collapsed="false">
      <c r="A34" s="12" t="s">
        <v>8</v>
      </c>
      <c r="B34" s="16" t="n">
        <f aca="false">B9/B5*100</f>
        <v>12.0764518684443</v>
      </c>
      <c r="C34" s="16" t="n">
        <f aca="false">C9/C5*100</f>
        <v>12.0680044507707</v>
      </c>
      <c r="D34" s="16" t="n">
        <f aca="false">D9/D5*100</f>
        <v>12.0866097073598</v>
      </c>
    </row>
    <row r="35" customFormat="false" ht="15.75" hidden="false" customHeight="false" outlineLevel="0" collapsed="false">
      <c r="A35" s="12" t="s">
        <v>9</v>
      </c>
      <c r="B35" s="16" t="n">
        <f aca="false">B10/B5*100</f>
        <v>0.1421233680868</v>
      </c>
      <c r="C35" s="16" t="n">
        <f aca="false">C10/C5*100</f>
        <v>0.0981882912344543</v>
      </c>
      <c r="D35" s="16" t="n">
        <f aca="false">D10/D5*100</f>
        <v>0.194954357467491</v>
      </c>
    </row>
    <row r="36" customFormat="false" ht="15.75" hidden="false" customHeight="false" outlineLevel="0" collapsed="false">
      <c r="A36" s="12" t="s">
        <v>10</v>
      </c>
      <c r="B36" s="16" t="n">
        <f aca="false">B11/B5*100</f>
        <v>0.128753755327819</v>
      </c>
      <c r="C36" s="16" t="n">
        <f aca="false">C11/C5*100</f>
        <v>0.127527491824389</v>
      </c>
      <c r="D36" s="16" t="n">
        <f aca="false">D11/D5*100</f>
        <v>0.130228310939623</v>
      </c>
    </row>
    <row r="37" customFormat="false" ht="15.75" hidden="false" customHeight="false" outlineLevel="0" collapsed="false">
      <c r="A37" s="12" t="s">
        <v>11</v>
      </c>
      <c r="B37" s="16" t="n">
        <f aca="false">B12/B5*100</f>
        <v>5.79090482363706</v>
      </c>
      <c r="C37" s="16" t="n">
        <f aca="false">C12/C5*100</f>
        <v>9.44055956297545</v>
      </c>
      <c r="D37" s="16" t="n">
        <f aca="false">D12/D5*100</f>
        <v>1.40227312907611</v>
      </c>
    </row>
    <row r="38" customFormat="false" ht="15.75" hidden="false" customHeight="false" outlineLevel="0" collapsed="false">
      <c r="A38" s="12" t="s">
        <v>12</v>
      </c>
      <c r="B38" s="16" t="n">
        <f aca="false">B13/B5*100</f>
        <v>19.0525870200689</v>
      </c>
      <c r="C38" s="16" t="n">
        <f aca="false">C13/C5*100</f>
        <v>17.3860233982751</v>
      </c>
      <c r="D38" s="16" t="n">
        <f aca="false">D13/D5*100</f>
        <v>21.0565940985391</v>
      </c>
    </row>
    <row r="39" customFormat="false" ht="15.75" hidden="false" customHeight="false" outlineLevel="0" collapsed="false">
      <c r="A39" s="12" t="s">
        <v>13</v>
      </c>
      <c r="B39" s="16" t="n">
        <f aca="false">B14/B5*100</f>
        <v>3.00975417844602</v>
      </c>
      <c r="C39" s="16" t="n">
        <f aca="false">C14/C5*100</f>
        <v>4.73246688453707</v>
      </c>
      <c r="D39" s="16" t="n">
        <f aca="false">D14/D5*100</f>
        <v>0.938229028112323</v>
      </c>
    </row>
    <row r="40" customFormat="false" ht="15.75" hidden="false" customHeight="false" outlineLevel="0" collapsed="false">
      <c r="A40" s="12" t="s">
        <v>14</v>
      </c>
      <c r="B40" s="16" t="n">
        <f aca="false">B15/B5*100</f>
        <v>8.03968659219227</v>
      </c>
      <c r="C40" s="16" t="n">
        <f aca="false">C15/C5*100</f>
        <v>4.03675277544067</v>
      </c>
      <c r="D40" s="16" t="n">
        <f aca="false">D15/D5*100</f>
        <v>12.8531288145682</v>
      </c>
    </row>
    <row r="41" customFormat="false" ht="15.75" hidden="false" customHeight="false" outlineLevel="0" collapsed="false">
      <c r="A41" s="12" t="s">
        <v>15</v>
      </c>
      <c r="B41" s="16" t="n">
        <f aca="false">B16/B5*100</f>
        <v>0.537216869538683</v>
      </c>
      <c r="C41" s="16" t="n">
        <f aca="false">C16/C5*100</f>
        <v>0.465648211868941</v>
      </c>
      <c r="D41" s="16" t="n">
        <f aca="false">D16/D5*100</f>
        <v>0.623276648290125</v>
      </c>
    </row>
    <row r="42" customFormat="false" ht="15.75" hidden="false" customHeight="false" outlineLevel="0" collapsed="false">
      <c r="A42" s="12" t="s">
        <v>16</v>
      </c>
      <c r="B42" s="16" t="n">
        <f aca="false">B17/B5*100</f>
        <v>1.15137919962313</v>
      </c>
      <c r="C42" s="16" t="n">
        <f aca="false">C17/C5*100</f>
        <v>0.87343859238358</v>
      </c>
      <c r="D42" s="16" t="n">
        <f aca="false">D17/D5*100</f>
        <v>1.48559682985249</v>
      </c>
    </row>
    <row r="43" customFormat="false" ht="15.75" hidden="false" customHeight="false" outlineLevel="0" collapsed="false">
      <c r="A43" s="12" t="s">
        <v>17</v>
      </c>
      <c r="B43" s="16" t="n">
        <f aca="false">B18/B5*100</f>
        <v>0.544296516148434</v>
      </c>
      <c r="C43" s="16" t="n">
        <f aca="false">C18/C5*100</f>
        <v>0.195682927443028</v>
      </c>
      <c r="D43" s="16" t="n">
        <f aca="false">D18/D5*100</f>
        <v>0.963496893668122</v>
      </c>
    </row>
    <row r="44" customFormat="false" ht="15.75" hidden="false" customHeight="false" outlineLevel="0" collapsed="false">
      <c r="A44" s="12" t="s">
        <v>18</v>
      </c>
      <c r="B44" s="16" t="n">
        <f aca="false">B19/B5*100</f>
        <v>0.373537972633164</v>
      </c>
      <c r="C44" s="16" t="n">
        <f aca="false">C19/C5*100</f>
        <v>0.417149252898526</v>
      </c>
      <c r="D44" s="16" t="n">
        <f aca="false">D19/D5*100</f>
        <v>0.321093710469624</v>
      </c>
    </row>
    <row r="45" customFormat="false" ht="15.75" hidden="false" customHeight="false" outlineLevel="0" collapsed="false">
      <c r="A45" s="12" t="s">
        <v>19</v>
      </c>
      <c r="B45" s="16" t="n">
        <f aca="false">B20/B5*100</f>
        <v>1.75428171376143</v>
      </c>
      <c r="C45" s="16" t="n">
        <f aca="false">C20/C5*100</f>
        <v>1.7029230885373</v>
      </c>
      <c r="D45" s="16" t="n">
        <f aca="false">D20/D5*100</f>
        <v>1.81603936114058</v>
      </c>
    </row>
    <row r="46" customFormat="false" ht="15.75" hidden="false" customHeight="false" outlineLevel="0" collapsed="false">
      <c r="A46" s="12" t="s">
        <v>20</v>
      </c>
      <c r="B46" s="16" t="n">
        <f aca="false">B21/B5*100</f>
        <v>5.08399625574384</v>
      </c>
      <c r="C46" s="16" t="n">
        <f aca="false">C21/C5*100</f>
        <v>6.76911681522628</v>
      </c>
      <c r="D46" s="16" t="n">
        <f aca="false">D21/D5*100</f>
        <v>3.05767485695817</v>
      </c>
    </row>
    <row r="47" customFormat="false" ht="15.75" hidden="false" customHeight="false" outlineLevel="0" collapsed="false">
      <c r="A47" s="12" t="s">
        <v>21</v>
      </c>
      <c r="B47" s="16" t="n">
        <f aca="false">B22/B5*100</f>
        <v>5.52373597276322</v>
      </c>
      <c r="C47" s="16" t="n">
        <f aca="false">C22/C5*100</f>
        <v>3.56443934840191</v>
      </c>
      <c r="D47" s="16" t="n">
        <f aca="false">D22/D5*100</f>
        <v>7.87974822017844</v>
      </c>
    </row>
    <row r="48" customFormat="false" ht="15.75" hidden="false" customHeight="false" outlineLevel="0" collapsed="false">
      <c r="A48" s="12" t="s">
        <v>22</v>
      </c>
      <c r="B48" s="16" t="n">
        <f aca="false">B23/B5*100</f>
        <v>2.62193625037472</v>
      </c>
      <c r="C48" s="16" t="n">
        <f aca="false">C23/C5*100</f>
        <v>1.36273890890471</v>
      </c>
      <c r="D48" s="16" t="n">
        <f aca="false">D23/D5*100</f>
        <v>4.13609409739451</v>
      </c>
    </row>
    <row r="49" customFormat="false" ht="15.75" hidden="false" customHeight="false" outlineLevel="0" collapsed="false">
      <c r="A49" s="12" t="s">
        <v>23</v>
      </c>
      <c r="B49" s="17" t="n">
        <f aca="false">B24/B5*100</f>
        <v>0.193904185333918</v>
      </c>
      <c r="C49" s="17" t="n">
        <f aca="false">C24/C5*100</f>
        <v>0.085061362211556</v>
      </c>
      <c r="D49" s="17" t="n">
        <f aca="false">D24/D5*100</f>
        <v>0.324785350100447</v>
      </c>
    </row>
    <row r="50" customFormat="false" ht="15.75" hidden="false" customHeight="false" outlineLevel="0" collapsed="false">
      <c r="A50" s="12" t="s">
        <v>24</v>
      </c>
      <c r="B50" s="17" t="n">
        <f aca="false">B25/B5*100</f>
        <v>2.25738582101614</v>
      </c>
      <c r="C50" s="17" t="n">
        <f aca="false">C25/C5*100</f>
        <v>1.53528833182531</v>
      </c>
      <c r="D50" s="17" t="n">
        <f aca="false">D25/D5*100</f>
        <v>3.12569259356313</v>
      </c>
    </row>
    <row r="51" customFormat="false" ht="15.75" hidden="false" customHeight="false" outlineLevel="0" collapsed="false">
      <c r="A51" s="12" t="s">
        <v>25</v>
      </c>
      <c r="B51" s="17" t="n">
        <f aca="false">B26/B5*100</f>
        <v>0.225861753138648</v>
      </c>
      <c r="C51" s="17" t="s">
        <v>26</v>
      </c>
      <c r="D51" s="17" t="n">
        <f aca="false">D26/D5*100</f>
        <v>0.497455676182738</v>
      </c>
    </row>
    <row r="52" customFormat="false" ht="15.75" hidden="false" customHeight="false" outlineLevel="0" collapsed="false">
      <c r="A52" s="12" t="s">
        <v>27</v>
      </c>
      <c r="B52" s="18" t="s">
        <v>26</v>
      </c>
      <c r="C52" s="18" t="s">
        <v>26</v>
      </c>
      <c r="D52" s="18" t="s">
        <v>26</v>
      </c>
    </row>
    <row r="53" customFormat="false" ht="15.75" hidden="false" customHeight="false" outlineLevel="0" collapsed="false">
      <c r="A53" s="19" t="s">
        <v>28</v>
      </c>
      <c r="B53" s="20" t="s">
        <v>26</v>
      </c>
      <c r="C53" s="20" t="s">
        <v>26</v>
      </c>
      <c r="D53" s="20" t="s">
        <v>26</v>
      </c>
    </row>
    <row r="54" customFormat="false" ht="7.5" hidden="false" customHeight="true" outlineLevel="0" collapsed="false">
      <c r="A54" s="21"/>
      <c r="B54" s="18"/>
      <c r="C54" s="18"/>
      <c r="D54" s="18"/>
    </row>
    <row r="55" s="24" customFormat="true" ht="15.75" hidden="false" customHeight="false" outlineLevel="0" collapsed="false">
      <c r="A55" s="22" t="s">
        <v>30</v>
      </c>
      <c r="B55" s="22"/>
      <c r="C55" s="23"/>
      <c r="D55" s="23"/>
    </row>
    <row r="56" s="24" customFormat="true" ht="15.75" hidden="false" customHeight="false" outlineLevel="0" collapsed="false">
      <c r="A56" s="22" t="s">
        <v>31</v>
      </c>
    </row>
  </sheetData>
  <mergeCells count="2">
    <mergeCell ref="B29:D29"/>
    <mergeCell ref="A55:B55"/>
  </mergeCells>
  <printOptions headings="false" gridLines="false" gridLinesSet="true" horizontalCentered="false" verticalCentered="false"/>
  <pageMargins left="0.709722222222222" right="0.7875" top="0.829861111111111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57Z</cp:lastPrinted>
  <dcterms:modified xsi:type="dcterms:W3CDTF">2013-08-25T11:32:04Z</dcterms:modified>
  <cp:revision>0</cp:revision>
  <dc:subject/>
  <dc:title/>
</cp:coreProperties>
</file>