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13655.96</v>
      </c>
      <c r="C5" s="9" t="n">
        <v>66574.31</v>
      </c>
      <c r="D5" s="9" t="n">
        <v>47081.66</v>
      </c>
    </row>
    <row r="6" s="14" customFormat="true" ht="14.25" hidden="false" customHeight="true" outlineLevel="0" collapsed="false">
      <c r="A6" s="11" t="s">
        <v>7</v>
      </c>
      <c r="B6" s="12" t="n">
        <v>59731.01</v>
      </c>
      <c r="C6" s="12" t="n">
        <v>38105.39</v>
      </c>
      <c r="D6" s="12" t="n">
        <v>21625.62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1176.07</v>
      </c>
      <c r="C7" s="12" t="n">
        <v>935.48</v>
      </c>
      <c r="D7" s="12" t="n">
        <v>240.5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9</v>
      </c>
      <c r="B8" s="12" t="n">
        <v>9091.77</v>
      </c>
      <c r="C8" s="12" t="n">
        <v>3546.61</v>
      </c>
      <c r="D8" s="12" t="n">
        <v>5545.17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0</v>
      </c>
      <c r="B9" s="12" t="n">
        <v>879.44</v>
      </c>
      <c r="C9" s="12" t="n">
        <v>858.28</v>
      </c>
      <c r="D9" s="12" t="n">
        <v>21.16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1</v>
      </c>
      <c r="B10" s="12" t="n">
        <v>241.53</v>
      </c>
      <c r="C10" s="12" t="n">
        <v>56.37</v>
      </c>
      <c r="D10" s="12" t="n">
        <v>185.16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2</v>
      </c>
      <c r="B11" s="12" t="n">
        <v>6165.06</v>
      </c>
      <c r="C11" s="12" t="n">
        <v>5964.73</v>
      </c>
      <c r="D11" s="12" t="n">
        <v>200.33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3</v>
      </c>
      <c r="B12" s="12" t="n">
        <v>16234.09</v>
      </c>
      <c r="C12" s="12" t="n">
        <v>7522.21</v>
      </c>
      <c r="D12" s="12" t="n">
        <v>8711.88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4</v>
      </c>
      <c r="B13" s="12" t="n">
        <v>2560.41</v>
      </c>
      <c r="C13" s="12" t="n">
        <v>2472.83</v>
      </c>
      <c r="D13" s="12" t="n">
        <v>87.57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5</v>
      </c>
      <c r="B14" s="18" t="n">
        <v>6200.76</v>
      </c>
      <c r="C14" s="18" t="n">
        <v>1931.43</v>
      </c>
      <c r="D14" s="18" t="n">
        <v>4269.33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6</v>
      </c>
      <c r="B15" s="12" t="n">
        <v>11.13</v>
      </c>
      <c r="C15" s="12" t="n">
        <v>11.13</v>
      </c>
      <c r="D15" s="12" t="s">
        <v>17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627.81</v>
      </c>
      <c r="C16" s="12" t="n">
        <v>218.18</v>
      </c>
      <c r="D16" s="12" t="n">
        <v>409.63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16.49</v>
      </c>
      <c r="C17" s="20" t="s">
        <v>17</v>
      </c>
      <c r="D17" s="20" t="n">
        <v>16.4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238.83</v>
      </c>
      <c r="C18" s="20" t="n">
        <v>116.93</v>
      </c>
      <c r="D18" s="20" t="n">
        <v>121.9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82.92</v>
      </c>
      <c r="C19" s="20" t="n">
        <v>56.78</v>
      </c>
      <c r="D19" s="20" t="n">
        <v>26.14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4020.84</v>
      </c>
      <c r="C20" s="20" t="n">
        <v>3042.34</v>
      </c>
      <c r="D20" s="20" t="n">
        <v>978.5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1627.94</v>
      </c>
      <c r="C21" s="20" t="n">
        <v>437.52</v>
      </c>
      <c r="D21" s="20" t="n">
        <v>1190.42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1640.77</v>
      </c>
      <c r="C22" s="20" t="n">
        <v>367.98</v>
      </c>
      <c r="D22" s="20" t="n">
        <v>1272.79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1149.3</v>
      </c>
      <c r="C23" s="20" t="n">
        <v>526.55</v>
      </c>
      <c r="D23" s="20" t="n">
        <v>622.75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242.67</v>
      </c>
      <c r="C24" s="20" t="n">
        <v>403.58</v>
      </c>
      <c r="D24" s="20" t="n">
        <v>839.09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717.14</v>
      </c>
      <c r="C25" s="20" t="s">
        <v>17</v>
      </c>
      <c r="D25" s="20" t="n">
        <v>717.14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17</v>
      </c>
      <c r="C26" s="22" t="s">
        <v>17</v>
      </c>
      <c r="D26" s="20" t="s">
        <v>17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17</v>
      </c>
      <c r="C27" s="22" t="s">
        <v>17</v>
      </c>
      <c r="D27" s="20" t="s">
        <v>17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.000017596965</v>
      </c>
      <c r="C29" s="25" t="n">
        <f aca="false">SUM(C30:C49)</f>
        <v>100.000015020809</v>
      </c>
      <c r="D29" s="25" t="n">
        <f aca="false">SUM(D30:D51)</f>
        <v>100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52.554225928847</v>
      </c>
      <c r="C30" s="27" t="n">
        <f aca="false">SUM(C6/$C$5)*100</f>
        <v>57.2373788027244</v>
      </c>
      <c r="D30" s="27" t="n">
        <f aca="false">SUM(D6/$D$5)*100</f>
        <v>45.9321527745623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1.03476315716307</v>
      </c>
      <c r="C31" s="27" t="n">
        <f aca="false">SUM(C7/$C$5)*100</f>
        <v>1.40516664761527</v>
      </c>
      <c r="D31" s="27" t="n">
        <f aca="false">SUM(D7/$D$5)*100</f>
        <v>0.511005771674151</v>
      </c>
      <c r="F31" s="13"/>
      <c r="G31" s="13"/>
      <c r="H31" s="13"/>
    </row>
    <row r="32" s="14" customFormat="true" ht="14.45" hidden="false" customHeight="true" outlineLevel="0" collapsed="false">
      <c r="A32" s="11" t="s">
        <v>9</v>
      </c>
      <c r="B32" s="27" t="n">
        <f aca="false">SUM(B8/$B$5)*100</f>
        <v>7.9993781232414</v>
      </c>
      <c r="C32" s="27" t="n">
        <f aca="false">SUM(C8/$C$5)*100</f>
        <v>5.32729516836149</v>
      </c>
      <c r="D32" s="27" t="n">
        <f aca="false">SUM(D8/$D$5)*100</f>
        <v>11.7777707922788</v>
      </c>
      <c r="F32" s="13"/>
      <c r="G32" s="13"/>
      <c r="H32" s="13"/>
    </row>
    <row r="33" s="14" customFormat="true" ht="14.45" hidden="false" customHeight="true" outlineLevel="0" collapsed="false">
      <c r="A33" s="11" t="s">
        <v>10</v>
      </c>
      <c r="B33" s="27" t="n">
        <f aca="false">SUM(B9/$B$5)*100</f>
        <v>0.773773764261901</v>
      </c>
      <c r="C33" s="27" t="n">
        <f aca="false">SUM(C9/$C$5)*100</f>
        <v>1.28920600153423</v>
      </c>
      <c r="D33" s="27" t="n">
        <f aca="false">SUM(D9/$D$5)*100</f>
        <v>0.0449431901933789</v>
      </c>
      <c r="F33" s="13"/>
      <c r="G33" s="13"/>
      <c r="H33" s="13"/>
    </row>
    <row r="34" s="14" customFormat="true" ht="14.45" hidden="false" customHeight="true" outlineLevel="0" collapsed="false">
      <c r="A34" s="14" t="s">
        <v>11</v>
      </c>
      <c r="B34" s="27" t="n">
        <f aca="false">SUM(B10/$B$5)*100</f>
        <v>0.212509753118094</v>
      </c>
      <c r="C34" s="27" t="n">
        <f aca="false">SUM(C10/$C$5)*100</f>
        <v>0.0846723007718743</v>
      </c>
      <c r="D34" s="27" t="n">
        <f aca="false">SUM(D10/$D$5)*100</f>
        <v>0.393274153884973</v>
      </c>
      <c r="F34" s="13"/>
      <c r="G34" s="13"/>
      <c r="H34" s="13"/>
    </row>
    <row r="35" customFormat="false" ht="14.45" hidden="false" customHeight="true" outlineLevel="0" collapsed="false">
      <c r="A35" s="11" t="s">
        <v>12</v>
      </c>
      <c r="B35" s="27" t="n">
        <f aca="false">SUM(B11/$B$5)*100</f>
        <v>5.42431738731519</v>
      </c>
      <c r="C35" s="27" t="n">
        <f aca="false">SUM(C11/$C$5)*100</f>
        <v>8.95950705309601</v>
      </c>
      <c r="D35" s="27" t="n">
        <f aca="false">SUM(D11/$D$5)*100</f>
        <v>0.425494768026446</v>
      </c>
      <c r="F35" s="15"/>
      <c r="G35" s="15"/>
      <c r="H35" s="15"/>
    </row>
    <row r="36" customFormat="false" ht="14.45" hidden="false" customHeight="true" outlineLevel="0" collapsed="false">
      <c r="A36" s="11" t="s">
        <v>13</v>
      </c>
      <c r="B36" s="27" t="n">
        <f aca="false">SUM(B12/$B$5)*100</f>
        <v>14.2835360327782</v>
      </c>
      <c r="C36" s="27" t="n">
        <f aca="false">SUM(C12/$C$5)*100</f>
        <v>11.2989680253539</v>
      </c>
      <c r="D36" s="27" t="n">
        <f aca="false">SUM(D12/$D$5)*100</f>
        <v>18.5037655851557</v>
      </c>
      <c r="F36" s="15"/>
      <c r="G36" s="15"/>
      <c r="H36" s="15"/>
    </row>
    <row r="37" customFormat="false" ht="14.45" hidden="false" customHeight="true" outlineLevel="0" collapsed="false">
      <c r="A37" s="16" t="s">
        <v>14</v>
      </c>
      <c r="B37" s="27" t="n">
        <f aca="false">SUM(B13/$B$5)*100</f>
        <v>2.25277231392001</v>
      </c>
      <c r="C37" s="27" t="n">
        <f aca="false">SUM(C13/$C$5)*100</f>
        <v>3.71439073119947</v>
      </c>
      <c r="D37" s="27" t="n">
        <f aca="false">SUM(D13/$D$5)*100</f>
        <v>0.185995990795567</v>
      </c>
      <c r="F37" s="15"/>
      <c r="G37" s="15"/>
      <c r="H37" s="15"/>
    </row>
    <row r="38" s="16" customFormat="true" ht="14.45" hidden="false" customHeight="true" outlineLevel="0" collapsed="false">
      <c r="A38" s="17" t="s">
        <v>15</v>
      </c>
      <c r="B38" s="27" t="n">
        <f aca="false">SUM(B14/$B$5)*100</f>
        <v>5.45572797062292</v>
      </c>
      <c r="C38" s="27" t="n">
        <f aca="false">SUM(C14/$C$5)*100</f>
        <v>2.90116412772434</v>
      </c>
      <c r="D38" s="27" t="n">
        <f aca="false">SUM(D14/$D$5)*100</f>
        <v>9.06792581230143</v>
      </c>
      <c r="F38" s="19"/>
      <c r="G38" s="19"/>
      <c r="H38" s="19"/>
    </row>
    <row r="39" customFormat="false" ht="14.45" hidden="false" customHeight="true" outlineLevel="0" collapsed="false">
      <c r="A39" s="1" t="s">
        <v>16</v>
      </c>
      <c r="B39" s="27" t="n">
        <f aca="false">SUM(B15/$B$5)*100</f>
        <v>0.00979271126652751</v>
      </c>
      <c r="C39" s="27" t="n">
        <f aca="false">SUM(C15/$C$5)*100</f>
        <v>0.0167181605036537</v>
      </c>
      <c r="D39" s="27" t="s">
        <v>17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552377543597362</v>
      </c>
      <c r="C40" s="27" t="n">
        <f aca="false">SUM(C16/$C$5)*100</f>
        <v>0.327724012460662</v>
      </c>
      <c r="D40" s="27" t="n">
        <f aca="false">SUM(D16/$D$5)*100</f>
        <v>0.870041540591389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0145086980040466</v>
      </c>
      <c r="C41" s="27" t="s">
        <v>17</v>
      </c>
      <c r="D41" s="27" t="n">
        <f aca="false">SUM(D17/$D$5)*100</f>
        <v>0.0350242536053317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210134162783896</v>
      </c>
      <c r="C42" s="27" t="n">
        <f aca="false">SUM(C18/$C$5)*100</f>
        <v>0.17563832054737</v>
      </c>
      <c r="D42" s="27" t="n">
        <f aca="false">SUM(D18/$D$5)*100</f>
        <v>0.258911856548813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0729570187080378</v>
      </c>
      <c r="C43" s="27" t="n">
        <f aca="false">SUM(C19/$C$5)*100</f>
        <v>0.0852881539440664</v>
      </c>
      <c r="D43" s="27" t="n">
        <f aca="false">SUM(D19/$D$5)*100</f>
        <v>0.0555205572615749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3.53772912568773</v>
      </c>
      <c r="C44" s="27" t="n">
        <f aca="false">SUM(C20/$C$5)*100</f>
        <v>4.56984082899245</v>
      </c>
      <c r="D44" s="27" t="n">
        <f aca="false">SUM(D20/$D$5)*100</f>
        <v>2.07830395105015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1.43234019579792</v>
      </c>
      <c r="C45" s="27" t="n">
        <f aca="false">SUM(C21/$C$5)*100</f>
        <v>0.657190438774356</v>
      </c>
      <c r="D45" s="27" t="n">
        <f aca="false">SUM(D21/$D$5)*100</f>
        <v>2.528415523157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1.44362864912672</v>
      </c>
      <c r="C46" s="27" t="n">
        <f aca="false">SUM(C22/$C$5)*100</f>
        <v>0.552735732446945</v>
      </c>
      <c r="D46" s="27" t="n">
        <f aca="false">SUM(D22/$D$5)*100</f>
        <v>2.70336687364039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1.01120961892364</v>
      </c>
      <c r="C47" s="27" t="n">
        <f aca="false">SUM(C23/$C$5)*100</f>
        <v>0.790920701994508</v>
      </c>
      <c r="D47" s="27" t="n">
        <f aca="false">SUM(D23/$D$5)*100</f>
        <v>1.3227018758472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09336105207329</v>
      </c>
      <c r="C48" s="27" t="n">
        <f aca="false">SUM(C24/$C$5)*100</f>
        <v>0.606209812764113</v>
      </c>
      <c r="D48" s="27" t="n">
        <f aca="false">SUM(D24/$D$5)*100</f>
        <v>1.78220139221939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63097438972844</v>
      </c>
      <c r="C49" s="27" t="s">
        <v>17</v>
      </c>
      <c r="D49" s="27" t="n">
        <f aca="false">SUM(D25/$D$5)*100</f>
        <v>1.52318333720604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17</v>
      </c>
      <c r="C50" s="27" t="s">
        <v>17</v>
      </c>
      <c r="D50" s="27" t="s">
        <v>17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17</v>
      </c>
      <c r="C51" s="32" t="s">
        <v>17</v>
      </c>
      <c r="D51" s="32" t="s">
        <v>17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omeUser</cp:lastModifiedBy>
  <dcterms:modified xsi:type="dcterms:W3CDTF">2013-05-14T03:30:35Z</dcterms:modified>
  <cp:revision>0</cp:revision>
  <dc:subject/>
  <dc:title/>
</cp:coreProperties>
</file>