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พฤษภ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-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พฤษภ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5" activeCellId="0" sqref="G5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0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9" hidden="false" customHeight="true" outlineLevel="0" collapsed="false">
      <c r="A4" s="5"/>
      <c r="B4" s="5"/>
      <c r="C4" s="5"/>
      <c r="D4" s="5"/>
    </row>
    <row r="5" s="6" customFormat="true" ht="15" hidden="false" customHeight="true" outlineLevel="0" collapsed="false">
      <c r="A5" s="6" t="s">
        <v>5</v>
      </c>
      <c r="B5" s="7" t="n">
        <v>817792.58</v>
      </c>
      <c r="C5" s="7" t="n">
        <v>440537.15</v>
      </c>
      <c r="D5" s="7" t="n">
        <v>377255.43</v>
      </c>
    </row>
    <row r="6" s="8" customFormat="true" ht="9" hidden="false" customHeight="true" outlineLevel="0" collapsed="false">
      <c r="B6" s="9"/>
      <c r="C6" s="9"/>
      <c r="D6" s="9"/>
    </row>
    <row r="7" s="8" customFormat="true" ht="15.75" hidden="false" customHeight="false" outlineLevel="0" collapsed="false">
      <c r="A7" s="10" t="s">
        <v>6</v>
      </c>
      <c r="B7" s="9" t="n">
        <v>263245.94</v>
      </c>
      <c r="C7" s="9" t="n">
        <v>154292.57</v>
      </c>
      <c r="D7" s="9" t="n">
        <v>108953.37</v>
      </c>
      <c r="E7" s="11"/>
    </row>
    <row r="8" customFormat="false" ht="15.75" hidden="false" customHeight="false" outlineLevel="0" collapsed="false">
      <c r="A8" s="12" t="s">
        <v>7</v>
      </c>
      <c r="B8" s="9" t="n">
        <v>7019.56</v>
      </c>
      <c r="C8" s="9" t="n">
        <v>5994.13</v>
      </c>
      <c r="D8" s="9" t="n">
        <v>1025.43</v>
      </c>
    </row>
    <row r="9" customFormat="false" ht="15.75" hidden="false" customHeight="false" outlineLevel="0" collapsed="false">
      <c r="A9" s="12" t="s">
        <v>8</v>
      </c>
      <c r="B9" s="9" t="n">
        <v>95740.95</v>
      </c>
      <c r="C9" s="9" t="n">
        <v>51144.18</v>
      </c>
      <c r="D9" s="9" t="n">
        <v>44596.77</v>
      </c>
    </row>
    <row r="10" customFormat="false" ht="15.75" hidden="false" customHeight="false" outlineLevel="0" collapsed="false">
      <c r="A10" s="12" t="s">
        <v>9</v>
      </c>
      <c r="B10" s="9" t="n">
        <v>1997.68</v>
      </c>
      <c r="C10" s="9" t="n">
        <v>1619.09</v>
      </c>
      <c r="D10" s="9" t="n">
        <v>378.59</v>
      </c>
    </row>
    <row r="11" customFormat="false" ht="15.75" hidden="false" customHeight="false" outlineLevel="0" collapsed="false">
      <c r="A11" s="12" t="s">
        <v>10</v>
      </c>
      <c r="B11" s="9" t="n">
        <v>1125.88</v>
      </c>
      <c r="C11" s="9" t="n">
        <v>617.08</v>
      </c>
      <c r="D11" s="9" t="n">
        <v>508.81</v>
      </c>
    </row>
    <row r="12" customFormat="false" ht="15.75" hidden="false" customHeight="false" outlineLevel="0" collapsed="false">
      <c r="A12" s="12" t="s">
        <v>11</v>
      </c>
      <c r="B12" s="9" t="n">
        <v>40439.02</v>
      </c>
      <c r="C12" s="9" t="n">
        <v>37018.45</v>
      </c>
      <c r="D12" s="9" t="n">
        <v>3420.57</v>
      </c>
    </row>
    <row r="13" customFormat="false" ht="15.75" hidden="false" customHeight="false" outlineLevel="0" collapsed="false">
      <c r="A13" s="12" t="s">
        <v>12</v>
      </c>
      <c r="B13" s="9" t="n">
        <v>143088.47</v>
      </c>
      <c r="C13" s="9" t="n">
        <v>71238.32</v>
      </c>
      <c r="D13" s="9" t="n">
        <v>71850.15</v>
      </c>
    </row>
    <row r="14" customFormat="false" ht="15.75" hidden="false" customHeight="false" outlineLevel="0" collapsed="false">
      <c r="A14" s="12" t="s">
        <v>13</v>
      </c>
      <c r="B14" s="13" t="n">
        <v>19921.08</v>
      </c>
      <c r="C14" s="13" t="n">
        <v>18589.64</v>
      </c>
      <c r="D14" s="13" t="n">
        <v>1331.44</v>
      </c>
    </row>
    <row r="15" customFormat="false" ht="15.75" hidden="false" customHeight="false" outlineLevel="0" collapsed="false">
      <c r="A15" s="12" t="s">
        <v>14</v>
      </c>
      <c r="B15" s="13" t="n">
        <v>74922.26</v>
      </c>
      <c r="C15" s="13" t="n">
        <v>19488.9</v>
      </c>
      <c r="D15" s="13" t="n">
        <v>55433.36</v>
      </c>
    </row>
    <row r="16" customFormat="false" ht="15.75" hidden="false" customHeight="false" outlineLevel="0" collapsed="false">
      <c r="A16" s="12" t="s">
        <v>15</v>
      </c>
      <c r="B16" s="13" t="n">
        <v>3362.63</v>
      </c>
      <c r="C16" s="13" t="n">
        <v>1143.83</v>
      </c>
      <c r="D16" s="13" t="n">
        <v>2218.8</v>
      </c>
    </row>
    <row r="17" customFormat="false" ht="15.75" hidden="false" customHeight="false" outlineLevel="0" collapsed="false">
      <c r="A17" s="12" t="s">
        <v>16</v>
      </c>
      <c r="B17" s="13" t="n">
        <v>12105.87</v>
      </c>
      <c r="C17" s="13" t="n">
        <v>3755.4</v>
      </c>
      <c r="D17" s="13" t="n">
        <v>8350.47</v>
      </c>
    </row>
    <row r="18" customFormat="false" ht="15.75" hidden="false" customHeight="false" outlineLevel="0" collapsed="false">
      <c r="A18" s="12" t="s">
        <v>17</v>
      </c>
      <c r="B18" s="14" t="n">
        <v>2201.45</v>
      </c>
      <c r="C18" s="14" t="n">
        <v>837.71</v>
      </c>
      <c r="D18" s="14" t="n">
        <v>1363.74</v>
      </c>
    </row>
    <row r="19" customFormat="false" ht="15.75" hidden="false" customHeight="false" outlineLevel="0" collapsed="false">
      <c r="A19" s="12" t="s">
        <v>18</v>
      </c>
      <c r="B19" s="14" t="n">
        <v>2533.9</v>
      </c>
      <c r="C19" s="14" t="n">
        <v>1661.95</v>
      </c>
      <c r="D19" s="14" t="n">
        <v>871.95</v>
      </c>
    </row>
    <row r="20" customFormat="false" ht="15.75" hidden="false" customHeight="false" outlineLevel="0" collapsed="false">
      <c r="A20" s="12" t="s">
        <v>19</v>
      </c>
      <c r="B20" s="14" t="n">
        <v>14240.47</v>
      </c>
      <c r="C20" s="14" t="n">
        <v>7378.87</v>
      </c>
      <c r="D20" s="14" t="n">
        <v>6861.6</v>
      </c>
    </row>
    <row r="21" customFormat="false" ht="15.75" hidden="false" customHeight="false" outlineLevel="0" collapsed="false">
      <c r="A21" s="12" t="s">
        <v>20</v>
      </c>
      <c r="B21" s="14" t="n">
        <v>42668.43</v>
      </c>
      <c r="C21" s="14" t="n">
        <v>32389.57</v>
      </c>
      <c r="D21" s="14" t="n">
        <v>10278.86</v>
      </c>
    </row>
    <row r="22" customFormat="false" ht="15.75" hidden="false" customHeight="false" outlineLevel="0" collapsed="false">
      <c r="A22" s="12" t="s">
        <v>21</v>
      </c>
      <c r="B22" s="14" t="n">
        <v>42376.15</v>
      </c>
      <c r="C22" s="14" t="n">
        <v>13699.84</v>
      </c>
      <c r="D22" s="14" t="n">
        <v>28676.31</v>
      </c>
    </row>
    <row r="23" customFormat="false" ht="15.75" hidden="false" customHeight="false" outlineLevel="0" collapsed="false">
      <c r="A23" s="12" t="s">
        <v>22</v>
      </c>
      <c r="B23" s="14" t="n">
        <v>23386.82</v>
      </c>
      <c r="C23" s="14" t="n">
        <v>7277.82</v>
      </c>
      <c r="D23" s="14" t="n">
        <v>16109</v>
      </c>
    </row>
    <row r="24" customFormat="false" ht="15.75" hidden="false" customHeight="false" outlineLevel="0" collapsed="false">
      <c r="A24" s="12" t="s">
        <v>23</v>
      </c>
      <c r="B24" s="14" t="n">
        <v>2335.27</v>
      </c>
      <c r="C24" s="14" t="n">
        <v>595.99</v>
      </c>
      <c r="D24" s="14" t="n">
        <v>1739.28</v>
      </c>
    </row>
    <row r="25" customFormat="false" ht="15.75" hidden="false" customHeight="false" outlineLevel="0" collapsed="false">
      <c r="A25" s="12" t="s">
        <v>24</v>
      </c>
      <c r="B25" s="14" t="n">
        <v>23486.83</v>
      </c>
      <c r="C25" s="14" t="n">
        <v>11793.83</v>
      </c>
      <c r="D25" s="14" t="n">
        <v>11693.01</v>
      </c>
    </row>
    <row r="26" customFormat="false" ht="15.75" hidden="false" customHeight="false" outlineLevel="0" collapsed="false">
      <c r="A26" s="12" t="s">
        <v>25</v>
      </c>
      <c r="B26" s="14" t="n">
        <v>1593.92</v>
      </c>
      <c r="C26" s="14" t="s">
        <v>26</v>
      </c>
      <c r="D26" s="14" t="n">
        <v>1593.92</v>
      </c>
    </row>
    <row r="27" customFormat="false" ht="15.75" hidden="false" customHeight="false" outlineLevel="0" collapsed="false">
      <c r="A27" s="12" t="s">
        <v>27</v>
      </c>
      <c r="B27" s="14" t="s">
        <v>26</v>
      </c>
      <c r="C27" s="14" t="s">
        <v>26</v>
      </c>
      <c r="D27" s="14" t="s">
        <v>26</v>
      </c>
    </row>
    <row r="28" customFormat="false" ht="15.75" hidden="false" customHeight="false" outlineLevel="0" collapsed="false">
      <c r="A28" s="12" t="s">
        <v>28</v>
      </c>
      <c r="B28" s="14" t="s">
        <v>26</v>
      </c>
      <c r="C28" s="14" t="s">
        <v>26</v>
      </c>
      <c r="D28" s="14" t="s">
        <v>26</v>
      </c>
    </row>
    <row r="29" s="2" customFormat="true" ht="15.75" hidden="false" customHeight="false" outlineLevel="0" collapsed="false">
      <c r="B29" s="6" t="s">
        <v>29</v>
      </c>
      <c r="C29" s="6"/>
      <c r="D29" s="6"/>
    </row>
    <row r="30" s="6" customFormat="true" ht="15.75" hidden="false" customHeight="false" outlineLevel="0" collapsed="false">
      <c r="A30" s="6" t="s">
        <v>5</v>
      </c>
      <c r="B30" s="15" t="n">
        <f aca="false">SUM(B32:B53)</f>
        <v>100</v>
      </c>
      <c r="C30" s="15" t="n">
        <f aca="false">SUM(C32:C53)</f>
        <v>100.000004539912</v>
      </c>
      <c r="D30" s="15" t="n">
        <f aca="false">SUM(D32:D53)</f>
        <v>100</v>
      </c>
    </row>
    <row r="31" s="6" customFormat="true" ht="10.5" hidden="false" customHeight="true" outlineLevel="0" collapsed="false">
      <c r="B31" s="15"/>
      <c r="C31" s="15"/>
      <c r="D31" s="15"/>
    </row>
    <row r="32" s="8" customFormat="true" ht="15.75" hidden="false" customHeight="false" outlineLevel="0" collapsed="false">
      <c r="A32" s="10" t="s">
        <v>6</v>
      </c>
      <c r="B32" s="16" t="n">
        <f aca="false">B7/B5*100</f>
        <v>32.1898176185458</v>
      </c>
      <c r="C32" s="16" t="n">
        <f aca="false">C7/C5*100</f>
        <v>35.0237363636642</v>
      </c>
      <c r="D32" s="16" t="n">
        <f aca="false">D7/D5*100</f>
        <v>28.8805306261596</v>
      </c>
    </row>
    <row r="33" customFormat="false" ht="15.75" hidden="false" customHeight="false" outlineLevel="0" collapsed="false">
      <c r="A33" s="12" t="s">
        <v>7</v>
      </c>
      <c r="B33" s="16" t="n">
        <f aca="false">B8/B5*100</f>
        <v>0.858354572011402</v>
      </c>
      <c r="C33" s="16" t="n">
        <f aca="false">C8/C5*100</f>
        <v>1.36064120812513</v>
      </c>
      <c r="D33" s="16" t="n">
        <f aca="false">D8/D5*100</f>
        <v>0.271813185034872</v>
      </c>
    </row>
    <row r="34" customFormat="false" ht="15.75" hidden="false" customHeight="false" outlineLevel="0" collapsed="false">
      <c r="A34" s="12" t="s">
        <v>8</v>
      </c>
      <c r="B34" s="16" t="n">
        <f aca="false">B9/B5*100</f>
        <v>11.7072412175713</v>
      </c>
      <c r="C34" s="16" t="n">
        <f aca="false">C9/C5*100</f>
        <v>11.6095044424744</v>
      </c>
      <c r="D34" s="16" t="n">
        <f aca="false">D9/D5*100</f>
        <v>11.821372590979</v>
      </c>
    </row>
    <row r="35" customFormat="false" ht="15.75" hidden="false" customHeight="false" outlineLevel="0" collapsed="false">
      <c r="A35" s="12" t="s">
        <v>9</v>
      </c>
      <c r="B35" s="16" t="n">
        <f aca="false">B10/B5*100</f>
        <v>0.244277100190858</v>
      </c>
      <c r="C35" s="16" t="n">
        <f aca="false">C10/C5*100</f>
        <v>0.367526325532364</v>
      </c>
      <c r="D35" s="16" t="n">
        <f aca="false">D10/D5*100</f>
        <v>0.100353757664933</v>
      </c>
    </row>
    <row r="36" customFormat="false" ht="15.75" hidden="false" customHeight="false" outlineLevel="0" collapsed="false">
      <c r="A36" s="12" t="s">
        <v>10</v>
      </c>
      <c r="B36" s="16" t="n">
        <f aca="false">B11/B5*100</f>
        <v>0.137673051521206</v>
      </c>
      <c r="C36" s="16" t="n">
        <f aca="false">C11/C5*100</f>
        <v>0.1400744522908</v>
      </c>
      <c r="D36" s="16" t="n">
        <f aca="false">D11/D5*100</f>
        <v>0.134871484818655</v>
      </c>
    </row>
    <row r="37" customFormat="false" ht="15.75" hidden="false" customHeight="false" outlineLevel="0" collapsed="false">
      <c r="A37" s="12" t="s">
        <v>11</v>
      </c>
      <c r="B37" s="16" t="n">
        <f aca="false">B12/B5*100</f>
        <v>4.94489935332991</v>
      </c>
      <c r="C37" s="16" t="n">
        <f aca="false">C12/C5*100</f>
        <v>8.40302571531141</v>
      </c>
      <c r="D37" s="16" t="n">
        <f aca="false">D12/D5*100</f>
        <v>0.906698678929552</v>
      </c>
    </row>
    <row r="38" customFormat="false" ht="15.75" hidden="false" customHeight="false" outlineLevel="0" collapsed="false">
      <c r="A38" s="12" t="s">
        <v>12</v>
      </c>
      <c r="B38" s="16" t="n">
        <f aca="false">B13/B5*100</f>
        <v>17.4969146822046</v>
      </c>
      <c r="C38" s="16" t="n">
        <f aca="false">C13/C5*100</f>
        <v>16.1707860506203</v>
      </c>
      <c r="D38" s="16" t="n">
        <f aca="false">D13/D5*100</f>
        <v>19.0454912736445</v>
      </c>
    </row>
    <row r="39" customFormat="false" ht="15.75" hidden="false" customHeight="false" outlineLevel="0" collapsed="false">
      <c r="A39" s="12" t="s">
        <v>13</v>
      </c>
      <c r="B39" s="16" t="n">
        <f aca="false">B14/B5*100</f>
        <v>2.43595753827945</v>
      </c>
      <c r="C39" s="16" t="n">
        <f aca="false">C14/C5*100</f>
        <v>4.21976670979962</v>
      </c>
      <c r="D39" s="16" t="n">
        <f aca="false">D14/D5*100</f>
        <v>0.352927988339359</v>
      </c>
    </row>
    <row r="40" customFormat="false" ht="15.75" hidden="false" customHeight="false" outlineLevel="0" collapsed="false">
      <c r="A40" s="12" t="s">
        <v>14</v>
      </c>
      <c r="B40" s="16" t="n">
        <f aca="false">B15/B5*100</f>
        <v>9.16152357361814</v>
      </c>
      <c r="C40" s="16" t="n">
        <f aca="false">C15/C5*100</f>
        <v>4.42389478390188</v>
      </c>
      <c r="D40" s="16" t="n">
        <f aca="false">D15/D5*100</f>
        <v>14.6938534456615</v>
      </c>
    </row>
    <row r="41" customFormat="false" ht="15.75" hidden="false" customHeight="false" outlineLevel="0" collapsed="false">
      <c r="A41" s="12" t="s">
        <v>15</v>
      </c>
      <c r="B41" s="16" t="n">
        <f aca="false">B16/B5*100</f>
        <v>0.411183725829354</v>
      </c>
      <c r="C41" s="16" t="n">
        <f aca="false">C16/C5*100</f>
        <v>0.259644390944101</v>
      </c>
      <c r="D41" s="16" t="n">
        <f aca="false">D16/D5*100</f>
        <v>0.588142627927185</v>
      </c>
    </row>
    <row r="42" customFormat="false" ht="15.75" hidden="false" customHeight="false" outlineLevel="0" collapsed="false">
      <c r="A42" s="12" t="s">
        <v>16</v>
      </c>
      <c r="B42" s="16" t="n">
        <f aca="false">B17/B5*100</f>
        <v>1.48031056970461</v>
      </c>
      <c r="C42" s="16" t="n">
        <f aca="false">C17/C5*100</f>
        <v>0.852459321535085</v>
      </c>
      <c r="D42" s="16" t="n">
        <f aca="false">D17/D5*100</f>
        <v>2.21347907437674</v>
      </c>
    </row>
    <row r="43" customFormat="false" ht="15.75" hidden="false" customHeight="false" outlineLevel="0" collapsed="false">
      <c r="A43" s="12" t="s">
        <v>17</v>
      </c>
      <c r="B43" s="16" t="n">
        <f aca="false">B18/B5*100</f>
        <v>0.26919417635215</v>
      </c>
      <c r="C43" s="16" t="n">
        <f aca="false">C18/C5*100</f>
        <v>0.190156494179889</v>
      </c>
      <c r="D43" s="16" t="n">
        <f aca="false">D18/D5*100</f>
        <v>0.361489826667306</v>
      </c>
    </row>
    <row r="44" customFormat="false" ht="15.75" hidden="false" customHeight="false" outlineLevel="0" collapsed="false">
      <c r="A44" s="12" t="s">
        <v>18</v>
      </c>
      <c r="B44" s="16" t="n">
        <f aca="false">B19/B5*100</f>
        <v>0.309846293787601</v>
      </c>
      <c r="C44" s="16" t="n">
        <f aca="false">C19/C5*100</f>
        <v>0.377255357465313</v>
      </c>
      <c r="D44" s="16" t="n">
        <f aca="false">D19/D5*100</f>
        <v>0.231129873995452</v>
      </c>
    </row>
    <row r="45" customFormat="false" ht="15.75" hidden="false" customHeight="false" outlineLevel="0" collapsed="false">
      <c r="A45" s="12" t="s">
        <v>19</v>
      </c>
      <c r="B45" s="16" t="n">
        <f aca="false">B20/B5*100</f>
        <v>1.74133030162734</v>
      </c>
      <c r="C45" s="16" t="n">
        <f aca="false">C20/C5*100</f>
        <v>1.67497111197092</v>
      </c>
      <c r="D45" s="16" t="n">
        <f aca="false">D20/D5*100</f>
        <v>1.81882073904145</v>
      </c>
    </row>
    <row r="46" customFormat="false" ht="15.75" hidden="false" customHeight="false" outlineLevel="0" collapsed="false">
      <c r="A46" s="12" t="s">
        <v>20</v>
      </c>
      <c r="B46" s="16" t="n">
        <f aca="false">B21/B5*100</f>
        <v>5.21751248953616</v>
      </c>
      <c r="C46" s="16" t="n">
        <f aca="false">C21/C5*100</f>
        <v>7.352290266553</v>
      </c>
      <c r="D46" s="16" t="n">
        <f aca="false">D21/D5*100</f>
        <v>2.72464202834668</v>
      </c>
    </row>
    <row r="47" customFormat="false" ht="15.75" hidden="false" customHeight="false" outlineLevel="0" collapsed="false">
      <c r="A47" s="12" t="s">
        <v>21</v>
      </c>
      <c r="B47" s="16" t="n">
        <f aca="false">B22/B5*100</f>
        <v>5.18177237558208</v>
      </c>
      <c r="C47" s="16" t="n">
        <f aca="false">C22/C5*100</f>
        <v>3.10980356594217</v>
      </c>
      <c r="D47" s="16" t="n">
        <f aca="false">D22/D5*100</f>
        <v>7.60129814433685</v>
      </c>
    </row>
    <row r="48" customFormat="false" ht="15.75" hidden="false" customHeight="false" outlineLevel="0" collapsed="false">
      <c r="A48" s="12" t="s">
        <v>22</v>
      </c>
      <c r="B48" s="16" t="n">
        <f aca="false">B23/B5*100</f>
        <v>2.85974959567376</v>
      </c>
      <c r="C48" s="16" t="n">
        <f aca="false">C23/C5*100</f>
        <v>1.65203320537212</v>
      </c>
      <c r="D48" s="16" t="n">
        <f aca="false">D23/D5*100</f>
        <v>4.27005119581712</v>
      </c>
    </row>
    <row r="49" customFormat="false" ht="15.75" hidden="false" customHeight="false" outlineLevel="0" collapsed="false">
      <c r="A49" s="12" t="s">
        <v>23</v>
      </c>
      <c r="B49" s="17" t="n">
        <f aca="false">B24/B5*100</f>
        <v>0.285557738858428</v>
      </c>
      <c r="C49" s="17" t="n">
        <f aca="false">C24/C5*100</f>
        <v>0.135287114832427</v>
      </c>
      <c r="D49" s="17" t="n">
        <f aca="false">D24/D5*100</f>
        <v>0.461035113530374</v>
      </c>
    </row>
    <row r="50" customFormat="false" ht="15.75" hidden="false" customHeight="false" outlineLevel="0" collapsed="false">
      <c r="A50" s="12" t="s">
        <v>24</v>
      </c>
      <c r="B50" s="17" t="n">
        <f aca="false">B25/B5*100</f>
        <v>2.87197885801312</v>
      </c>
      <c r="C50" s="17" t="n">
        <f aca="false">C25/C5*100</f>
        <v>2.67714765939717</v>
      </c>
      <c r="D50" s="17" t="n">
        <f aca="false">D25/D5*100</f>
        <v>3.09949415439825</v>
      </c>
    </row>
    <row r="51" customFormat="false" ht="15.75" hidden="false" customHeight="false" outlineLevel="0" collapsed="false">
      <c r="A51" s="12" t="s">
        <v>25</v>
      </c>
      <c r="B51" s="17" t="n">
        <f aca="false">B26/B5*100</f>
        <v>0.194905167762711</v>
      </c>
      <c r="C51" s="17" t="s">
        <v>26</v>
      </c>
      <c r="D51" s="17" t="n">
        <f aca="false">D26/D5*100</f>
        <v>0.422504190330673</v>
      </c>
    </row>
    <row r="52" customFormat="false" ht="15.75" hidden="false" customHeight="false" outlineLevel="0" collapsed="false">
      <c r="A52" s="12" t="s">
        <v>27</v>
      </c>
      <c r="B52" s="18" t="s">
        <v>26</v>
      </c>
      <c r="C52" s="18" t="s">
        <v>26</v>
      </c>
      <c r="D52" s="18" t="s">
        <v>26</v>
      </c>
    </row>
    <row r="53" customFormat="false" ht="15.75" hidden="false" customHeight="false" outlineLevel="0" collapsed="false">
      <c r="A53" s="19" t="s">
        <v>28</v>
      </c>
      <c r="B53" s="20" t="s">
        <v>26</v>
      </c>
      <c r="C53" s="20" t="s">
        <v>26</v>
      </c>
      <c r="D53" s="20" t="s">
        <v>26</v>
      </c>
    </row>
    <row r="54" customFormat="false" ht="7.5" hidden="false" customHeight="true" outlineLevel="0" collapsed="false">
      <c r="A54" s="21"/>
      <c r="B54" s="18"/>
      <c r="C54" s="18"/>
      <c r="D54" s="18"/>
    </row>
    <row r="55" s="24" customFormat="true" ht="15.75" hidden="false" customHeight="false" outlineLevel="0" collapsed="false">
      <c r="A55" s="22" t="s">
        <v>30</v>
      </c>
      <c r="B55" s="22"/>
      <c r="C55" s="23"/>
      <c r="D55" s="23"/>
    </row>
    <row r="56" s="24" customFormat="true" ht="15.75" hidden="false" customHeight="false" outlineLevel="0" collapsed="false">
      <c r="A56" s="22" t="s">
        <v>31</v>
      </c>
    </row>
  </sheetData>
  <mergeCells count="2">
    <mergeCell ref="B29:D29"/>
    <mergeCell ref="A55:B55"/>
  </mergeCells>
  <printOptions headings="false" gridLines="false" gridLinesSet="true" horizontalCentered="false" verticalCentered="false"/>
  <pageMargins left="0.709722222222222" right="0.7875" top="0.829861111111111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7:57Z</cp:lastPrinted>
  <dcterms:modified xsi:type="dcterms:W3CDTF">2013-08-25T12:18:23Z</dcterms:modified>
  <cp:revision>0</cp:revision>
  <dc:subject/>
  <dc:title/>
</cp:coreProperties>
</file>