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TABLE </t>
  </si>
  <si>
    <t xml:space="preserve">REVENUE TAX BY TYPE OF TAXES AND DISTRICT:  201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ษณุโลก</t>
    </r>
  </si>
  <si>
    <t xml:space="preserve">  Source:   Phitsanulok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 ;\-#,##0.0\ "/>
    <numFmt numFmtId="168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7" min="6" style="1" width="16.71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2" min="10" style="1" width="12.42"/>
    <col collapsed="false" customWidth="true" hidden="false" outlineLevel="0" max="13" min="13" style="1" width="17.71"/>
    <col collapsed="false" customWidth="true" hidden="true" outlineLevel="0" max="14" min="14" style="1" width="0.85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6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6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2"/>
    </row>
    <row r="8" customFormat="false" ht="34.5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1661265695.49</v>
      </c>
      <c r="F8" s="30" t="n">
        <f aca="false">SUM(F9:F17)</f>
        <v>471608302.61</v>
      </c>
      <c r="G8" s="30" t="n">
        <f aca="false">SUM(G9:G17)</f>
        <v>348311387.19</v>
      </c>
      <c r="H8" s="30" t="s">
        <v>24</v>
      </c>
      <c r="I8" s="30" t="n">
        <f aca="false">SUM(I9:I17)</f>
        <v>741256961.26</v>
      </c>
      <c r="J8" s="30" t="n">
        <f aca="false">SUM(J9:J17)</f>
        <v>65519040.93</v>
      </c>
      <c r="K8" s="30" t="n">
        <f aca="false">SUM(K9:K17)</f>
        <v>32490803</v>
      </c>
      <c r="L8" s="30" t="n">
        <f aca="false">SUM(L9:L17)</f>
        <v>2079200.5</v>
      </c>
      <c r="M8" s="31" t="s">
        <v>15</v>
      </c>
    </row>
    <row r="9" customFormat="false" ht="36" hidden="false" customHeight="true" outlineLevel="0" collapsed="false">
      <c r="A9" s="31"/>
      <c r="B9" s="32" t="s">
        <v>25</v>
      </c>
      <c r="C9" s="32"/>
      <c r="D9" s="32"/>
      <c r="E9" s="33" t="n">
        <v>1423489198.13</v>
      </c>
      <c r="F9" s="33" t="n">
        <v>382649806.45</v>
      </c>
      <c r="G9" s="33" t="n">
        <v>298975807.07</v>
      </c>
      <c r="H9" s="30" t="s">
        <v>24</v>
      </c>
      <c r="I9" s="33" t="n">
        <v>657482686.9</v>
      </c>
      <c r="J9" s="33" t="n">
        <v>54356826.21</v>
      </c>
      <c r="K9" s="33" t="n">
        <v>28622271</v>
      </c>
      <c r="L9" s="33" t="n">
        <v>1401800.5</v>
      </c>
      <c r="M9" s="1" t="s">
        <v>26</v>
      </c>
    </row>
    <row r="10" customFormat="false" ht="36" hidden="false" customHeight="true" outlineLevel="0" collapsed="false">
      <c r="A10" s="31"/>
      <c r="B10" s="32" t="s">
        <v>27</v>
      </c>
      <c r="C10" s="32"/>
      <c r="D10" s="32"/>
      <c r="E10" s="33" t="n">
        <v>23348473.18</v>
      </c>
      <c r="F10" s="33" t="n">
        <v>7768134.27</v>
      </c>
      <c r="G10" s="33" t="n">
        <v>2888780.73</v>
      </c>
      <c r="H10" s="30" t="s">
        <v>24</v>
      </c>
      <c r="I10" s="33" t="n">
        <v>9783668.31</v>
      </c>
      <c r="J10" s="33" t="n">
        <v>2407678.87</v>
      </c>
      <c r="K10" s="33" t="n">
        <v>396911</v>
      </c>
      <c r="L10" s="33" t="n">
        <v>103300</v>
      </c>
      <c r="M10" s="1" t="s">
        <v>28</v>
      </c>
    </row>
    <row r="11" customFormat="false" ht="36" hidden="false" customHeight="true" outlineLevel="0" collapsed="false">
      <c r="A11" s="31"/>
      <c r="B11" s="32" t="s">
        <v>29</v>
      </c>
      <c r="C11" s="32"/>
      <c r="D11" s="32"/>
      <c r="E11" s="33" t="n">
        <v>7275133.48</v>
      </c>
      <c r="F11" s="33" t="n">
        <v>2637551.94</v>
      </c>
      <c r="G11" s="33" t="n">
        <v>933344.94</v>
      </c>
      <c r="H11" s="30" t="s">
        <v>24</v>
      </c>
      <c r="I11" s="33" t="n">
        <v>3172329.61</v>
      </c>
      <c r="J11" s="33" t="n">
        <v>350406.99</v>
      </c>
      <c r="K11" s="33" t="n">
        <v>143100</v>
      </c>
      <c r="L11" s="33" t="n">
        <v>38400</v>
      </c>
      <c r="M11" s="1" t="s">
        <v>30</v>
      </c>
    </row>
    <row r="12" customFormat="false" ht="36" hidden="false" customHeight="true" outlineLevel="0" collapsed="false">
      <c r="A12" s="31"/>
      <c r="B12" s="32" t="s">
        <v>31</v>
      </c>
      <c r="C12" s="32"/>
      <c r="D12" s="32"/>
      <c r="E12" s="33" t="n">
        <v>51278747.66</v>
      </c>
      <c r="F12" s="33" t="n">
        <v>15285115.85</v>
      </c>
      <c r="G12" s="33" t="n">
        <v>12824914.52</v>
      </c>
      <c r="H12" s="30" t="s">
        <v>24</v>
      </c>
      <c r="I12" s="33" t="n">
        <v>18992568.36</v>
      </c>
      <c r="J12" s="33" t="n">
        <v>2653253.93</v>
      </c>
      <c r="K12" s="33" t="n">
        <v>1391995</v>
      </c>
      <c r="L12" s="33" t="n">
        <v>130900</v>
      </c>
      <c r="M12" s="1" t="s">
        <v>32</v>
      </c>
    </row>
    <row r="13" customFormat="false" ht="36" hidden="false" customHeight="true" outlineLevel="0" collapsed="false">
      <c r="A13" s="31"/>
      <c r="B13" s="32" t="s">
        <v>33</v>
      </c>
      <c r="C13" s="32"/>
      <c r="D13" s="32"/>
      <c r="E13" s="33" t="n">
        <v>31500126.65</v>
      </c>
      <c r="F13" s="33" t="n">
        <v>21563991.5</v>
      </c>
      <c r="G13" s="33" t="n">
        <v>5670789.56</v>
      </c>
      <c r="H13" s="30" t="s">
        <v>24</v>
      </c>
      <c r="I13" s="33" t="n">
        <v>3847533.23</v>
      </c>
      <c r="J13" s="33" t="n">
        <v>117581.36</v>
      </c>
      <c r="K13" s="33" t="n">
        <v>221531</v>
      </c>
      <c r="L13" s="33" t="n">
        <v>78700</v>
      </c>
      <c r="M13" s="1" t="s">
        <v>34</v>
      </c>
    </row>
    <row r="14" customFormat="false" ht="36" hidden="false" customHeight="true" outlineLevel="0" collapsed="false">
      <c r="A14" s="12"/>
      <c r="B14" s="32" t="s">
        <v>35</v>
      </c>
      <c r="C14" s="32"/>
      <c r="D14" s="32"/>
      <c r="E14" s="33" t="n">
        <v>34958742.8</v>
      </c>
      <c r="F14" s="33" t="n">
        <v>12260865.71</v>
      </c>
      <c r="G14" s="33" t="n">
        <v>9739794.59</v>
      </c>
      <c r="H14" s="30" t="s">
        <v>24</v>
      </c>
      <c r="I14" s="33" t="n">
        <v>10669648.97</v>
      </c>
      <c r="J14" s="33" t="n">
        <v>1721404.53</v>
      </c>
      <c r="K14" s="33" t="n">
        <v>447829</v>
      </c>
      <c r="L14" s="33" t="n">
        <v>119200</v>
      </c>
      <c r="M14" s="1" t="s">
        <v>36</v>
      </c>
    </row>
    <row r="15" customFormat="false" ht="36" hidden="false" customHeight="true" outlineLevel="0" collapsed="false">
      <c r="A15" s="12"/>
      <c r="B15" s="32" t="s">
        <v>37</v>
      </c>
      <c r="C15" s="32"/>
      <c r="D15" s="32"/>
      <c r="E15" s="33" t="n">
        <v>13951881.64</v>
      </c>
      <c r="F15" s="33" t="n">
        <v>6211468.48</v>
      </c>
      <c r="G15" s="33" t="n">
        <v>2726981.15</v>
      </c>
      <c r="H15" s="30" t="s">
        <v>24</v>
      </c>
      <c r="I15" s="33" t="n">
        <v>4770238.18</v>
      </c>
      <c r="J15" s="33" t="n">
        <v>15241.83</v>
      </c>
      <c r="K15" s="33" t="n">
        <v>178252</v>
      </c>
      <c r="L15" s="33" t="n">
        <v>49700</v>
      </c>
      <c r="M15" s="1" t="s">
        <v>38</v>
      </c>
    </row>
    <row r="16" customFormat="false" ht="36" hidden="false" customHeight="true" outlineLevel="0" collapsed="false">
      <c r="A16" s="12"/>
      <c r="B16" s="32" t="s">
        <v>39</v>
      </c>
      <c r="C16" s="32"/>
      <c r="D16" s="32"/>
      <c r="E16" s="33" t="n">
        <v>67570148.01</v>
      </c>
      <c r="F16" s="33" t="n">
        <v>20157565.95</v>
      </c>
      <c r="G16" s="33" t="n">
        <v>13059361.47</v>
      </c>
      <c r="H16" s="30" t="s">
        <v>24</v>
      </c>
      <c r="I16" s="33" t="n">
        <v>29400339.76</v>
      </c>
      <c r="J16" s="33" t="n">
        <v>3892350.83</v>
      </c>
      <c r="K16" s="33" t="n">
        <v>941930</v>
      </c>
      <c r="L16" s="33" t="n">
        <v>118600</v>
      </c>
      <c r="M16" s="1" t="s">
        <v>40</v>
      </c>
    </row>
    <row r="17" customFormat="false" ht="36" hidden="false" customHeight="true" outlineLevel="0" collapsed="false">
      <c r="A17" s="12"/>
      <c r="B17" s="32" t="s">
        <v>41</v>
      </c>
      <c r="C17" s="32"/>
      <c r="D17" s="32"/>
      <c r="E17" s="33" t="n">
        <v>7893243.94</v>
      </c>
      <c r="F17" s="33" t="n">
        <v>3073802.46</v>
      </c>
      <c r="G17" s="33" t="n">
        <v>1491613.16</v>
      </c>
      <c r="H17" s="30" t="s">
        <v>24</v>
      </c>
      <c r="I17" s="33" t="n">
        <v>3137947.94</v>
      </c>
      <c r="J17" s="33" t="n">
        <v>4296.38</v>
      </c>
      <c r="K17" s="33" t="n">
        <v>146984</v>
      </c>
      <c r="L17" s="33" t="n">
        <v>38600</v>
      </c>
      <c r="M17" s="1" t="s">
        <v>42</v>
      </c>
    </row>
    <row r="18" customFormat="false" ht="9.75" hidden="false" customHeight="true" outlineLevel="0" collapsed="false">
      <c r="A18" s="34"/>
      <c r="B18" s="34"/>
      <c r="C18" s="34"/>
      <c r="D18" s="35"/>
      <c r="E18" s="36"/>
      <c r="F18" s="37"/>
      <c r="G18" s="37"/>
      <c r="H18" s="37"/>
      <c r="I18" s="37"/>
      <c r="J18" s="37"/>
      <c r="K18" s="37"/>
      <c r="L18" s="37"/>
      <c r="M18" s="34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2"/>
      <c r="B20" s="38" t="s">
        <v>43</v>
      </c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1" t="s">
        <v>44</v>
      </c>
    </row>
    <row r="22" customFormat="false" ht="21" hidden="false" customHeight="false" outlineLevel="0" collapsed="false">
      <c r="O22" s="39"/>
    </row>
    <row r="26" customFormat="false" ht="21" hidden="false" customHeight="false" outlineLevel="0" collapsed="false">
      <c r="E26" s="40"/>
    </row>
  </sheetData>
  <mergeCells count="12">
    <mergeCell ref="F4:L4"/>
    <mergeCell ref="A5:D5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51388888888889" right="0.120138888888889" top="0.857638888888889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5:05Z</dcterms:created>
  <dc:creator>psnulok</dc:creator>
  <dc:description/>
  <dc:language>en-US</dc:language>
  <cp:lastModifiedBy>DELL</cp:lastModifiedBy>
  <cp:lastPrinted>2010-09-11T01:13:12Z</cp:lastPrinted>
  <dcterms:modified xsi:type="dcterms:W3CDTF">2015-08-17T07:34:40Z</dcterms:modified>
  <cp:revision>0</cp:revision>
  <dc:subject/>
  <dc:title/>
</cp:coreProperties>
</file>