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S_migra_57 t4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แพร่</t>
  </si>
  <si>
    <t xml:space="preserve">Phrae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2" min="10" style="1" width="7.99"/>
    <col collapsed="false" customWidth="true" hidden="false" outlineLevel="0" max="13" min="13" style="1" width="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1" customFormat="true" ht="17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10"/>
    </row>
    <row r="5" s="11" customFormat="true" ht="17.1" hidden="false" customHeight="true" outlineLevel="0" collapsed="false">
      <c r="A5" s="12" t="s">
        <v>4</v>
      </c>
      <c r="B5" s="6"/>
      <c r="C5" s="6"/>
      <c r="D5" s="6"/>
      <c r="E5" s="13"/>
      <c r="F5" s="14" t="s">
        <v>5</v>
      </c>
      <c r="G5" s="14"/>
      <c r="H5" s="14"/>
      <c r="I5" s="15"/>
      <c r="J5" s="16" t="s">
        <v>6</v>
      </c>
      <c r="K5" s="16"/>
      <c r="L5" s="16"/>
      <c r="M5" s="17"/>
      <c r="N5" s="18" t="s">
        <v>7</v>
      </c>
    </row>
    <row r="6" s="11" customFormat="true" ht="17.1" hidden="false" customHeight="true" outlineLevel="0" collapsed="false">
      <c r="A6" s="12" t="s">
        <v>8</v>
      </c>
      <c r="B6" s="19" t="s">
        <v>9</v>
      </c>
      <c r="C6" s="20" t="s">
        <v>10</v>
      </c>
      <c r="D6" s="20" t="s">
        <v>11</v>
      </c>
      <c r="E6" s="21"/>
      <c r="F6" s="19" t="s">
        <v>9</v>
      </c>
      <c r="G6" s="20" t="s">
        <v>10</v>
      </c>
      <c r="H6" s="22" t="s">
        <v>11</v>
      </c>
      <c r="I6" s="23"/>
      <c r="J6" s="24" t="s">
        <v>9</v>
      </c>
      <c r="K6" s="24" t="s">
        <v>10</v>
      </c>
      <c r="L6" s="25" t="s">
        <v>11</v>
      </c>
      <c r="M6" s="17"/>
      <c r="N6" s="18" t="s">
        <v>12</v>
      </c>
    </row>
    <row r="7" s="11" customFormat="true" ht="17.1" hidden="false" customHeight="true" outlineLevel="0" collapsed="false">
      <c r="A7" s="26"/>
      <c r="B7" s="27" t="s">
        <v>13</v>
      </c>
      <c r="C7" s="28" t="s">
        <v>14</v>
      </c>
      <c r="D7" s="28" t="s">
        <v>15</v>
      </c>
      <c r="E7" s="29"/>
      <c r="F7" s="27" t="s">
        <v>13</v>
      </c>
      <c r="G7" s="28" t="s">
        <v>14</v>
      </c>
      <c r="H7" s="29" t="s">
        <v>15</v>
      </c>
      <c r="I7" s="27"/>
      <c r="J7" s="28" t="s">
        <v>13</v>
      </c>
      <c r="K7" s="28" t="s">
        <v>14</v>
      </c>
      <c r="L7" s="29" t="s">
        <v>15</v>
      </c>
      <c r="M7" s="30"/>
      <c r="N7" s="31"/>
    </row>
    <row r="8" s="39" customFormat="true" ht="15" hidden="false" customHeight="true" outlineLevel="0" collapsed="false">
      <c r="A8" s="32"/>
      <c r="B8" s="33"/>
      <c r="C8" s="34"/>
      <c r="D8" s="34"/>
      <c r="E8" s="35"/>
      <c r="F8" s="33"/>
      <c r="G8" s="36"/>
      <c r="H8" s="35"/>
      <c r="I8" s="33"/>
      <c r="J8" s="34"/>
      <c r="K8" s="34"/>
      <c r="L8" s="35"/>
      <c r="M8" s="37"/>
      <c r="N8" s="38"/>
    </row>
    <row r="9" s="39" customFormat="true" ht="20.25" hidden="false" customHeight="true" outlineLevel="0" collapsed="false">
      <c r="A9" s="40" t="s">
        <v>16</v>
      </c>
      <c r="B9" s="41" t="n">
        <f aca="false">SUM(B10:B20)</f>
        <v>322038.8769</v>
      </c>
      <c r="C9" s="42" t="n">
        <f aca="false">SUM(C10:C20)</f>
        <v>172812.7749</v>
      </c>
      <c r="D9" s="42" t="n">
        <f aca="false">SUM(D10:D20)</f>
        <v>149226.102</v>
      </c>
      <c r="E9" s="43"/>
      <c r="F9" s="41" t="n">
        <f aca="false">SUM(F10:F20)</f>
        <v>14462.3162</v>
      </c>
      <c r="G9" s="42" t="n">
        <f aca="false">SUM(G10:G20)</f>
        <v>7898.2711</v>
      </c>
      <c r="H9" s="43" t="n">
        <f aca="false">SUM(H10:H20)</f>
        <v>6564.0451</v>
      </c>
      <c r="I9" s="41"/>
      <c r="J9" s="42" t="n">
        <f aca="false">SUM(J10:J20)</f>
        <v>307576.5607</v>
      </c>
      <c r="K9" s="42" t="n">
        <f aca="false">SUM(K10:K20)</f>
        <v>164914.5038</v>
      </c>
      <c r="L9" s="43" t="n">
        <f aca="false">SUM(L10:L20)</f>
        <v>142662.0569</v>
      </c>
      <c r="M9" s="44"/>
      <c r="N9" s="45" t="s">
        <v>17</v>
      </c>
    </row>
    <row r="10" s="39" customFormat="true" ht="20.25" hidden="false" customHeight="true" outlineLevel="0" collapsed="false">
      <c r="A10" s="32" t="s">
        <v>18</v>
      </c>
      <c r="B10" s="33" t="n">
        <v>3965.3757</v>
      </c>
      <c r="C10" s="34" t="n">
        <v>3167.8299</v>
      </c>
      <c r="D10" s="34" t="n">
        <v>797.5458</v>
      </c>
      <c r="E10" s="35"/>
      <c r="F10" s="33" t="n">
        <v>578.4027</v>
      </c>
      <c r="G10" s="34" t="n">
        <v>578.4027</v>
      </c>
      <c r="H10" s="46" t="s">
        <v>19</v>
      </c>
      <c r="I10" s="33"/>
      <c r="J10" s="34" t="n">
        <v>3386.973</v>
      </c>
      <c r="K10" s="34" t="n">
        <v>2589.4272</v>
      </c>
      <c r="L10" s="35" t="n">
        <v>797.5458</v>
      </c>
      <c r="M10" s="37"/>
      <c r="N10" s="38" t="s">
        <v>20</v>
      </c>
    </row>
    <row r="11" s="39" customFormat="true" ht="20.25" hidden="false" customHeight="true" outlineLevel="0" collapsed="false">
      <c r="A11" s="32" t="s">
        <v>21</v>
      </c>
      <c r="B11" s="33" t="n">
        <v>11269.2923</v>
      </c>
      <c r="C11" s="34" t="n">
        <v>3587.8292</v>
      </c>
      <c r="D11" s="34" t="n">
        <v>7681.4631</v>
      </c>
      <c r="E11" s="35"/>
      <c r="F11" s="33" t="n">
        <v>866.605</v>
      </c>
      <c r="G11" s="36" t="s">
        <v>19</v>
      </c>
      <c r="H11" s="35" t="n">
        <v>866.605</v>
      </c>
      <c r="I11" s="33"/>
      <c r="J11" s="34" t="n">
        <v>10402.6873</v>
      </c>
      <c r="K11" s="34" t="n">
        <v>3587.8292</v>
      </c>
      <c r="L11" s="35" t="n">
        <v>6814.8581</v>
      </c>
      <c r="M11" s="37"/>
      <c r="N11" s="38" t="s">
        <v>22</v>
      </c>
    </row>
    <row r="12" s="39" customFormat="true" ht="20.25" hidden="false" customHeight="true" outlineLevel="0" collapsed="false">
      <c r="A12" s="32" t="s">
        <v>23</v>
      </c>
      <c r="B12" s="33" t="n">
        <v>7946.6847</v>
      </c>
      <c r="C12" s="34" t="n">
        <v>3687.3875</v>
      </c>
      <c r="D12" s="34" t="n">
        <v>4259.2972</v>
      </c>
      <c r="E12" s="35"/>
      <c r="F12" s="33" t="n">
        <v>842.4052</v>
      </c>
      <c r="G12" s="34" t="n">
        <v>842.4052</v>
      </c>
      <c r="H12" s="46" t="s">
        <v>19</v>
      </c>
      <c r="I12" s="33"/>
      <c r="J12" s="34" t="n">
        <v>7104.2795</v>
      </c>
      <c r="K12" s="34" t="n">
        <v>2844.9823</v>
      </c>
      <c r="L12" s="35" t="n">
        <v>4259.2972</v>
      </c>
      <c r="M12" s="37"/>
      <c r="N12" s="38" t="s">
        <v>24</v>
      </c>
    </row>
    <row r="13" s="39" customFormat="true" ht="20.25" hidden="false" customHeight="true" outlineLevel="0" collapsed="false">
      <c r="A13" s="32" t="s">
        <v>25</v>
      </c>
      <c r="B13" s="33" t="n">
        <v>10825.8022</v>
      </c>
      <c r="C13" s="34" t="n">
        <v>3065.6427</v>
      </c>
      <c r="D13" s="34" t="n">
        <v>7760.1595</v>
      </c>
      <c r="E13" s="35"/>
      <c r="F13" s="33" t="n">
        <v>997.9003</v>
      </c>
      <c r="G13" s="36" t="s">
        <v>19</v>
      </c>
      <c r="H13" s="35" t="n">
        <v>997.9003</v>
      </c>
      <c r="I13" s="33"/>
      <c r="J13" s="34" t="n">
        <v>9827.9019</v>
      </c>
      <c r="K13" s="34" t="n">
        <v>3065.6427</v>
      </c>
      <c r="L13" s="35" t="n">
        <v>6762.2592</v>
      </c>
      <c r="M13" s="37"/>
      <c r="N13" s="38" t="s">
        <v>26</v>
      </c>
    </row>
    <row r="14" s="39" customFormat="true" ht="20.25" hidden="false" customHeight="true" outlineLevel="0" collapsed="false">
      <c r="A14" s="32" t="s">
        <v>27</v>
      </c>
      <c r="B14" s="33" t="n">
        <v>43531.4635</v>
      </c>
      <c r="C14" s="34" t="n">
        <v>19268.6749</v>
      </c>
      <c r="D14" s="34" t="n">
        <v>24262.7886</v>
      </c>
      <c r="E14" s="35"/>
      <c r="F14" s="33" t="n">
        <v>3441.9205</v>
      </c>
      <c r="G14" s="34" t="n">
        <v>2399.7899</v>
      </c>
      <c r="H14" s="35" t="n">
        <v>1042.1306</v>
      </c>
      <c r="I14" s="33"/>
      <c r="J14" s="34" t="n">
        <v>40089.543</v>
      </c>
      <c r="K14" s="34" t="n">
        <v>16868.885</v>
      </c>
      <c r="L14" s="35" t="n">
        <v>23220.658</v>
      </c>
      <c r="M14" s="37"/>
      <c r="N14" s="38" t="s">
        <v>28</v>
      </c>
    </row>
    <row r="15" s="39" customFormat="true" ht="20.25" hidden="false" customHeight="true" outlineLevel="0" collapsed="false">
      <c r="A15" s="32" t="s">
        <v>29</v>
      </c>
      <c r="B15" s="33" t="n">
        <v>137751.8499</v>
      </c>
      <c r="C15" s="34" t="n">
        <v>74847.9504</v>
      </c>
      <c r="D15" s="34" t="n">
        <v>62903.8995000001</v>
      </c>
      <c r="E15" s="35"/>
      <c r="F15" s="33" t="n">
        <v>816.8474</v>
      </c>
      <c r="G15" s="34" t="n">
        <v>816.8474</v>
      </c>
      <c r="H15" s="46" t="s">
        <v>19</v>
      </c>
      <c r="I15" s="33"/>
      <c r="J15" s="34" t="n">
        <v>136935.0025</v>
      </c>
      <c r="K15" s="34" t="n">
        <v>74031.103</v>
      </c>
      <c r="L15" s="35" t="n">
        <v>62903.8995000001</v>
      </c>
      <c r="M15" s="37"/>
      <c r="N15" s="38" t="s">
        <v>30</v>
      </c>
    </row>
    <row r="16" s="39" customFormat="true" ht="20.25" hidden="false" customHeight="true" outlineLevel="0" collapsed="false">
      <c r="A16" s="32" t="s">
        <v>31</v>
      </c>
      <c r="B16" s="33" t="n">
        <v>61008.3332</v>
      </c>
      <c r="C16" s="34" t="n">
        <v>44243.4727</v>
      </c>
      <c r="D16" s="34" t="n">
        <v>16764.8605</v>
      </c>
      <c r="E16" s="35"/>
      <c r="F16" s="33" t="n">
        <v>3229.7664</v>
      </c>
      <c r="G16" s="34" t="n">
        <v>1988.3481</v>
      </c>
      <c r="H16" s="35" t="n">
        <v>1241.4183</v>
      </c>
      <c r="I16" s="33"/>
      <c r="J16" s="34" t="n">
        <v>57778.5668</v>
      </c>
      <c r="K16" s="34" t="n">
        <v>42255.1246</v>
      </c>
      <c r="L16" s="35" t="n">
        <v>15523.4422</v>
      </c>
      <c r="M16" s="37"/>
      <c r="N16" s="38" t="s">
        <v>32</v>
      </c>
    </row>
    <row r="17" s="39" customFormat="true" ht="20.25" hidden="false" customHeight="true" outlineLevel="0" collapsed="false">
      <c r="A17" s="32" t="s">
        <v>33</v>
      </c>
      <c r="B17" s="33" t="n">
        <v>16705.0016</v>
      </c>
      <c r="C17" s="34" t="n">
        <v>9953.6297</v>
      </c>
      <c r="D17" s="34" t="n">
        <v>6751.3719</v>
      </c>
      <c r="E17" s="35"/>
      <c r="F17" s="33" t="n">
        <v>1289.9621</v>
      </c>
      <c r="G17" s="34" t="n">
        <v>817.9783</v>
      </c>
      <c r="H17" s="35" t="n">
        <v>471.9838</v>
      </c>
      <c r="I17" s="33"/>
      <c r="J17" s="34" t="n">
        <v>15415.0395</v>
      </c>
      <c r="K17" s="34" t="n">
        <v>9135.6514</v>
      </c>
      <c r="L17" s="35" t="n">
        <v>6279.3881</v>
      </c>
      <c r="M17" s="37"/>
      <c r="N17" s="38" t="s">
        <v>34</v>
      </c>
    </row>
    <row r="18" s="39" customFormat="true" ht="20.25" hidden="false" customHeight="true" outlineLevel="0" collapsed="false">
      <c r="A18" s="47" t="s">
        <v>35</v>
      </c>
      <c r="B18" s="33"/>
      <c r="C18" s="34"/>
      <c r="D18" s="34"/>
      <c r="E18" s="35"/>
      <c r="F18" s="33"/>
      <c r="G18" s="34"/>
      <c r="H18" s="35"/>
      <c r="I18" s="33"/>
      <c r="J18" s="34"/>
      <c r="K18" s="34"/>
      <c r="L18" s="35"/>
      <c r="M18" s="37"/>
      <c r="N18" s="38"/>
    </row>
    <row r="19" s="39" customFormat="true" ht="20.25" hidden="false" customHeight="true" outlineLevel="0" collapsed="false">
      <c r="A19" s="32" t="s">
        <v>36</v>
      </c>
      <c r="B19" s="33" t="n">
        <v>28601.9214</v>
      </c>
      <c r="C19" s="34" t="n">
        <v>10557.2055</v>
      </c>
      <c r="D19" s="34" t="n">
        <v>18044.7159</v>
      </c>
      <c r="E19" s="35"/>
      <c r="F19" s="33" t="n">
        <v>2398.5066</v>
      </c>
      <c r="G19" s="34" t="n">
        <v>454.4995</v>
      </c>
      <c r="H19" s="35" t="n">
        <v>1944.0071</v>
      </c>
      <c r="I19" s="33"/>
      <c r="J19" s="34" t="n">
        <v>26203.4148</v>
      </c>
      <c r="K19" s="34" t="n">
        <v>10102.706</v>
      </c>
      <c r="L19" s="35" t="n">
        <v>16100.7088</v>
      </c>
      <c r="M19" s="37"/>
      <c r="N19" s="38" t="s">
        <v>37</v>
      </c>
    </row>
    <row r="20" s="39" customFormat="true" ht="20.25" hidden="false" customHeight="true" outlineLevel="0" collapsed="false">
      <c r="A20" s="32" t="s">
        <v>38</v>
      </c>
      <c r="B20" s="33" t="n">
        <v>433.1524</v>
      </c>
      <c r="C20" s="34" t="n">
        <v>433.1524</v>
      </c>
      <c r="D20" s="36" t="s">
        <v>19</v>
      </c>
      <c r="E20" s="35"/>
      <c r="F20" s="48" t="s">
        <v>19</v>
      </c>
      <c r="G20" s="36" t="s">
        <v>19</v>
      </c>
      <c r="H20" s="46" t="s">
        <v>19</v>
      </c>
      <c r="I20" s="33"/>
      <c r="J20" s="34" t="n">
        <v>433.1524</v>
      </c>
      <c r="K20" s="34" t="n">
        <v>433.1524</v>
      </c>
      <c r="L20" s="46" t="s">
        <v>19</v>
      </c>
      <c r="M20" s="37"/>
      <c r="N20" s="38" t="s">
        <v>39</v>
      </c>
    </row>
    <row r="21" customFormat="false" ht="21" hidden="false" customHeight="false" outlineLevel="0" collapsed="false">
      <c r="A21" s="49"/>
      <c r="B21" s="50"/>
      <c r="C21" s="51"/>
      <c r="D21" s="51"/>
      <c r="E21" s="52"/>
      <c r="F21" s="50"/>
      <c r="G21" s="51"/>
      <c r="H21" s="52"/>
      <c r="I21" s="50"/>
      <c r="J21" s="51"/>
      <c r="K21" s="51"/>
      <c r="L21" s="52"/>
      <c r="M21" s="50"/>
      <c r="N21" s="52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ที่มา : โครงการสำรวจการย้ายถิ่นของประชากร พ.ศ. 25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0-09-10T21:36:37Z</cp:lastPrinted>
  <dcterms:modified xsi:type="dcterms:W3CDTF">2015-12-28T08:04:04Z</dcterms:modified>
  <cp:revision>0</cp:revision>
  <dc:subject/>
  <dc:title/>
</cp:coreProperties>
</file>