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Revenue Tax by Type of Taxes and District: 2014 : Phetchabun Province</t>
  </si>
  <si>
    <r>
      <rPr>
        <sz val="12.5"/>
        <rFont val="Noto Sans Devanagari"/>
        <family val="2"/>
      </rPr>
      <t xml:space="preserve">ประเภทภาษี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บาท</t>
    </r>
    <r>
      <rPr>
        <sz val="12.5"/>
        <rFont val="TH SarabunPSK"/>
        <family val="2"/>
      </rPr>
      <t xml:space="preserve">) Type of taxes (Baht)</t>
    </r>
  </si>
  <si>
    <t xml:space="preserve">District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หน่วยงานอื่นจัดเก็บ</t>
  </si>
  <si>
    <t xml:space="preserve">Other institute stor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เพชรบูรณ์</t>
    </r>
  </si>
  <si>
    <t xml:space="preserve">  Source:   Phetchabu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  <cellStyle name="เครื่องหมายจุลภา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42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7" min="7" style="1" width="17.71"/>
    <col collapsed="false" customWidth="true" hidden="false" outlineLevel="0" max="8" min="8" style="1" width="10.56"/>
    <col collapsed="false" customWidth="true" hidden="false" outlineLevel="0" max="9" min="9" style="1" width="13.71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true" hidden="false" outlineLevel="0" max="13" min="13" style="1" width="1.71"/>
    <col collapsed="false" customWidth="true" hidden="false" outlineLevel="0" max="14" min="14" style="1" width="19.28"/>
    <col collapsed="false" customWidth="true" hidden="false" outlineLevel="0" max="15" min="15" style="1" width="2.28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 t="s">
        <v>5</v>
      </c>
      <c r="N4" s="11"/>
      <c r="O4" s="12"/>
    </row>
    <row r="5" s="13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1"/>
      <c r="N5" s="11"/>
      <c r="O5" s="12"/>
    </row>
    <row r="6" s="13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11"/>
      <c r="N6" s="11"/>
    </row>
    <row r="7" s="29" customFormat="true" ht="3.7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6"/>
      <c r="M7" s="27"/>
      <c r="N7" s="28"/>
    </row>
    <row r="8" s="35" customFormat="true" ht="27" hidden="false" customHeight="true" outlineLevel="0" collapsed="false">
      <c r="A8" s="30" t="s">
        <v>23</v>
      </c>
      <c r="B8" s="30"/>
      <c r="C8" s="30"/>
      <c r="D8" s="30"/>
      <c r="E8" s="31" t="n">
        <f aca="false">SUM(E9:E20)</f>
        <v>1158473101.61</v>
      </c>
      <c r="F8" s="31" t="n">
        <f aca="false">SUM(F9:F20)</f>
        <v>246787800.11</v>
      </c>
      <c r="G8" s="31" t="n">
        <f aca="false">SUM(G9:G20)</f>
        <v>137347511.13</v>
      </c>
      <c r="H8" s="32" t="s">
        <v>24</v>
      </c>
      <c r="I8" s="31" t="n">
        <f aca="false">SUM(I9:I20)</f>
        <v>389389707.18</v>
      </c>
      <c r="J8" s="31" t="n">
        <f aca="false">SUM(J9:J20)</f>
        <v>36622781.8</v>
      </c>
      <c r="K8" s="31" t="n">
        <f aca="false">SUM(K9:K20)</f>
        <v>11675940.46</v>
      </c>
      <c r="L8" s="31" t="n">
        <f aca="false">SUM(L9:L20)</f>
        <v>1323356.9</v>
      </c>
      <c r="M8" s="33"/>
      <c r="N8" s="34" t="s">
        <v>15</v>
      </c>
    </row>
    <row r="9" s="35" customFormat="true" ht="24" hidden="false" customHeight="true" outlineLevel="0" collapsed="false">
      <c r="A9" s="34"/>
      <c r="B9" s="36" t="s">
        <v>25</v>
      </c>
      <c r="C9" s="34"/>
      <c r="D9" s="37"/>
      <c r="E9" s="38" t="n">
        <f aca="false">F9+G9+I9+J9+K9+L9</f>
        <v>414130803.05</v>
      </c>
      <c r="F9" s="38" t="n">
        <v>83888430.48</v>
      </c>
      <c r="G9" s="38" t="n">
        <v>68483167.42</v>
      </c>
      <c r="H9" s="39" t="s">
        <v>24</v>
      </c>
      <c r="I9" s="38" t="n">
        <v>233294641.91</v>
      </c>
      <c r="J9" s="38" t="n">
        <v>21759928.74</v>
      </c>
      <c r="K9" s="38" t="n">
        <v>6243834.5</v>
      </c>
      <c r="L9" s="38" t="n">
        <v>460800</v>
      </c>
      <c r="M9" s="40"/>
      <c r="N9" s="41" t="s">
        <v>26</v>
      </c>
    </row>
    <row r="10" s="35" customFormat="true" ht="24" hidden="false" customHeight="true" outlineLevel="0" collapsed="false">
      <c r="A10" s="34"/>
      <c r="B10" s="42" t="s">
        <v>27</v>
      </c>
      <c r="C10" s="34"/>
      <c r="D10" s="37"/>
      <c r="E10" s="38" t="n">
        <f aca="false">F10+G10+I10+J10+K10+L10</f>
        <v>37109750.89</v>
      </c>
      <c r="F10" s="38" t="n">
        <v>8919989.9</v>
      </c>
      <c r="G10" s="38" t="n">
        <v>7605266.76</v>
      </c>
      <c r="H10" s="39" t="s">
        <v>24</v>
      </c>
      <c r="I10" s="38" t="n">
        <v>17921006.72</v>
      </c>
      <c r="J10" s="38" t="n">
        <v>2015237.51</v>
      </c>
      <c r="K10" s="38" t="n">
        <v>526440</v>
      </c>
      <c r="L10" s="38" t="n">
        <v>121810</v>
      </c>
      <c r="M10" s="40"/>
      <c r="N10" s="41" t="s">
        <v>28</v>
      </c>
    </row>
    <row r="11" s="35" customFormat="true" ht="24" hidden="false" customHeight="true" outlineLevel="0" collapsed="false">
      <c r="A11" s="34"/>
      <c r="B11" s="42" t="s">
        <v>29</v>
      </c>
      <c r="C11" s="34"/>
      <c r="D11" s="37"/>
      <c r="E11" s="38" t="n">
        <f aca="false">F11+G11+I11+J11+K11+L11</f>
        <v>121774146.74</v>
      </c>
      <c r="F11" s="38" t="n">
        <v>38319122.62</v>
      </c>
      <c r="G11" s="38" t="n">
        <v>20267887.1</v>
      </c>
      <c r="H11" s="39" t="s">
        <v>24</v>
      </c>
      <c r="I11" s="38" t="n">
        <v>56178922.8</v>
      </c>
      <c r="J11" s="38" t="n">
        <v>5041867.22</v>
      </c>
      <c r="K11" s="38" t="n">
        <v>1738567</v>
      </c>
      <c r="L11" s="38" t="n">
        <v>227780</v>
      </c>
      <c r="M11" s="40"/>
      <c r="N11" s="41" t="s">
        <v>30</v>
      </c>
    </row>
    <row r="12" s="35" customFormat="true" ht="24" hidden="false" customHeight="true" outlineLevel="0" collapsed="false">
      <c r="A12" s="34"/>
      <c r="B12" s="42" t="s">
        <v>31</v>
      </c>
      <c r="C12" s="34"/>
      <c r="D12" s="37"/>
      <c r="E12" s="38" t="n">
        <f aca="false">F12+G12+I12+J12+K12+L12</f>
        <v>21421490.99</v>
      </c>
      <c r="F12" s="38" t="n">
        <v>10488668.27</v>
      </c>
      <c r="G12" s="38" t="n">
        <v>3325006.9</v>
      </c>
      <c r="H12" s="39" t="s">
        <v>24</v>
      </c>
      <c r="I12" s="38" t="n">
        <v>7172163.25</v>
      </c>
      <c r="J12" s="38" t="n">
        <v>155226.57</v>
      </c>
      <c r="K12" s="38" t="n">
        <v>217406</v>
      </c>
      <c r="L12" s="38" t="n">
        <v>63020</v>
      </c>
      <c r="M12" s="40"/>
      <c r="N12" s="41" t="s">
        <v>32</v>
      </c>
    </row>
    <row r="13" s="35" customFormat="true" ht="24" hidden="false" customHeight="true" outlineLevel="0" collapsed="false">
      <c r="A13" s="34"/>
      <c r="B13" s="42" t="s">
        <v>33</v>
      </c>
      <c r="C13" s="34"/>
      <c r="D13" s="37"/>
      <c r="E13" s="38" t="n">
        <f aca="false">F13+G13+I13+J13+K13+L13</f>
        <v>39090485.45</v>
      </c>
      <c r="F13" s="38" t="n">
        <v>12239483.07</v>
      </c>
      <c r="G13" s="38" t="n">
        <v>8740553.76</v>
      </c>
      <c r="H13" s="39" t="s">
        <v>24</v>
      </c>
      <c r="I13" s="38" t="n">
        <v>14779595.1</v>
      </c>
      <c r="J13" s="38" t="n">
        <v>2676142.58</v>
      </c>
      <c r="K13" s="38" t="n">
        <v>555300.48</v>
      </c>
      <c r="L13" s="38" t="n">
        <v>99410.46</v>
      </c>
      <c r="M13" s="40"/>
      <c r="N13" s="41" t="s">
        <v>34</v>
      </c>
    </row>
    <row r="14" s="35" customFormat="true" ht="24" hidden="false" customHeight="true" outlineLevel="0" collapsed="false">
      <c r="A14" s="34"/>
      <c r="B14" s="42" t="s">
        <v>35</v>
      </c>
      <c r="C14" s="42"/>
      <c r="D14" s="36"/>
      <c r="E14" s="38" t="n">
        <f aca="false">F14+G14+I14+J14+K14+L14</f>
        <v>67663023.65</v>
      </c>
      <c r="F14" s="38" t="n">
        <v>55405492.24</v>
      </c>
      <c r="G14" s="38" t="n">
        <v>4238470.41</v>
      </c>
      <c r="H14" s="39" t="s">
        <v>24</v>
      </c>
      <c r="I14" s="38" t="n">
        <v>7672679.78</v>
      </c>
      <c r="J14" s="38" t="n">
        <v>15143.75</v>
      </c>
      <c r="K14" s="38" t="n">
        <v>254195.81</v>
      </c>
      <c r="L14" s="38" t="n">
        <v>77041.66</v>
      </c>
      <c r="M14" s="40"/>
      <c r="N14" s="41" t="s">
        <v>36</v>
      </c>
    </row>
    <row r="15" s="35" customFormat="true" ht="24" hidden="false" customHeight="true" outlineLevel="0" collapsed="false">
      <c r="A15" s="34"/>
      <c r="B15" s="42" t="s">
        <v>37</v>
      </c>
      <c r="C15" s="42"/>
      <c r="D15" s="36"/>
      <c r="E15" s="38" t="n">
        <f aca="false">F15+G15+I15+J15+K15+L15</f>
        <v>48703532.83</v>
      </c>
      <c r="F15" s="38" t="n">
        <v>14203241.43</v>
      </c>
      <c r="G15" s="38" t="n">
        <v>10817475.42</v>
      </c>
      <c r="H15" s="39" t="s">
        <v>24</v>
      </c>
      <c r="I15" s="38" t="n">
        <v>19907112.03</v>
      </c>
      <c r="J15" s="38" t="n">
        <v>2936203.85</v>
      </c>
      <c r="K15" s="38" t="n">
        <v>728700.1</v>
      </c>
      <c r="L15" s="38" t="n">
        <v>110800</v>
      </c>
      <c r="M15" s="40"/>
      <c r="N15" s="41" t="s">
        <v>38</v>
      </c>
    </row>
    <row r="16" s="35" customFormat="true" ht="24" hidden="false" customHeight="true" outlineLevel="0" collapsed="false">
      <c r="A16" s="42"/>
      <c r="B16" s="42" t="s">
        <v>39</v>
      </c>
      <c r="C16" s="42"/>
      <c r="D16" s="36"/>
      <c r="E16" s="38" t="n">
        <f aca="false">F16+G16+I16+J16+K16+L16</f>
        <v>45249522.76</v>
      </c>
      <c r="F16" s="38" t="n">
        <v>13133666.29</v>
      </c>
      <c r="G16" s="38" t="n">
        <v>8444991.34</v>
      </c>
      <c r="H16" s="39" t="s">
        <v>24</v>
      </c>
      <c r="I16" s="38" t="n">
        <v>20821959.92</v>
      </c>
      <c r="J16" s="38" t="n">
        <v>1747815.21</v>
      </c>
      <c r="K16" s="38" t="n">
        <v>999390</v>
      </c>
      <c r="L16" s="38" t="n">
        <v>101700</v>
      </c>
      <c r="M16" s="40"/>
      <c r="N16" s="41" t="s">
        <v>40</v>
      </c>
    </row>
    <row r="17" s="35" customFormat="true" ht="24" hidden="false" customHeight="true" outlineLevel="0" collapsed="false">
      <c r="A17" s="42"/>
      <c r="B17" s="42" t="s">
        <v>41</v>
      </c>
      <c r="C17" s="42"/>
      <c r="D17" s="36"/>
      <c r="E17" s="38" t="n">
        <f aca="false">SUM(F17:L17)</f>
        <v>1498192.13</v>
      </c>
      <c r="F17" s="38" t="n">
        <v>1042213.48</v>
      </c>
      <c r="G17" s="38" t="n">
        <v>269527.48</v>
      </c>
      <c r="H17" s="39" t="s">
        <v>24</v>
      </c>
      <c r="I17" s="38" t="n">
        <v>134059.2</v>
      </c>
      <c r="J17" s="43" t="s">
        <v>24</v>
      </c>
      <c r="K17" s="38" t="n">
        <v>40726</v>
      </c>
      <c r="L17" s="38" t="n">
        <v>11665.97</v>
      </c>
      <c r="M17" s="40"/>
      <c r="N17" s="41" t="s">
        <v>42</v>
      </c>
    </row>
    <row r="18" s="35" customFormat="true" ht="24" hidden="false" customHeight="true" outlineLevel="0" collapsed="false">
      <c r="A18" s="42"/>
      <c r="B18" s="42" t="s">
        <v>43</v>
      </c>
      <c r="C18" s="42"/>
      <c r="D18" s="36"/>
      <c r="E18" s="38" t="n">
        <f aca="false">F18+G18+I18+J18+K18+L18</f>
        <v>12820850.94</v>
      </c>
      <c r="F18" s="38" t="n">
        <v>5423897.31</v>
      </c>
      <c r="G18" s="38" t="n">
        <v>2455340.63</v>
      </c>
      <c r="H18" s="39" t="s">
        <v>24</v>
      </c>
      <c r="I18" s="38" t="n">
        <v>4395003.18</v>
      </c>
      <c r="J18" s="38" t="n">
        <v>270461.82</v>
      </c>
      <c r="K18" s="38" t="n">
        <v>247898</v>
      </c>
      <c r="L18" s="38" t="n">
        <v>28250</v>
      </c>
      <c r="M18" s="40"/>
      <c r="N18" s="41" t="s">
        <v>44</v>
      </c>
    </row>
    <row r="19" s="35" customFormat="true" ht="24" hidden="false" customHeight="true" outlineLevel="0" collapsed="false">
      <c r="A19" s="42"/>
      <c r="B19" s="42" t="s">
        <v>45</v>
      </c>
      <c r="C19" s="42"/>
      <c r="D19" s="36"/>
      <c r="E19" s="38" t="n">
        <f aca="false">F19+G19+I19+J19+K19+L19</f>
        <v>13685298.15</v>
      </c>
      <c r="F19" s="38" t="n">
        <v>3723595.02</v>
      </c>
      <c r="G19" s="38" t="n">
        <v>2699823.91</v>
      </c>
      <c r="H19" s="39" t="s">
        <v>24</v>
      </c>
      <c r="I19" s="38" t="n">
        <v>7112563.29</v>
      </c>
      <c r="J19" s="38" t="n">
        <v>4754.55</v>
      </c>
      <c r="K19" s="38" t="n">
        <v>123482.57</v>
      </c>
      <c r="L19" s="38" t="n">
        <v>21078.81</v>
      </c>
      <c r="M19" s="40"/>
      <c r="N19" s="41" t="s">
        <v>46</v>
      </c>
    </row>
    <row r="20" s="35" customFormat="true" ht="24" hidden="false" customHeight="true" outlineLevel="0" collapsed="false">
      <c r="A20" s="42"/>
      <c r="B20" s="44" t="s">
        <v>47</v>
      </c>
      <c r="C20" s="42"/>
      <c r="D20" s="36"/>
      <c r="E20" s="38" t="n">
        <v>335326004.03</v>
      </c>
      <c r="F20" s="43" t="s">
        <v>24</v>
      </c>
      <c r="G20" s="43" t="s">
        <v>24</v>
      </c>
      <c r="H20" s="39" t="s">
        <v>24</v>
      </c>
      <c r="I20" s="43" t="s">
        <v>24</v>
      </c>
      <c r="J20" s="43" t="s">
        <v>24</v>
      </c>
      <c r="K20" s="43" t="s">
        <v>24</v>
      </c>
      <c r="L20" s="43" t="s">
        <v>24</v>
      </c>
      <c r="M20" s="45"/>
      <c r="N20" s="46" t="s">
        <v>48</v>
      </c>
    </row>
    <row r="21" customFormat="false" ht="3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47"/>
      <c r="N21" s="47"/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8.75" hidden="false" customHeight="false" outlineLevel="0" collapsed="false">
      <c r="B23" s="51" t="s">
        <v>49</v>
      </c>
    </row>
    <row r="24" customFormat="false" ht="18.75" hidden="false" customHeight="false" outlineLevel="0" collapsed="false">
      <c r="B24" s="29" t="s">
        <v>50</v>
      </c>
    </row>
  </sheetData>
  <mergeCells count="4">
    <mergeCell ref="F4:L4"/>
    <mergeCell ref="M4:N6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1-18T03:50:15Z</cp:lastPrinted>
  <dcterms:modified xsi:type="dcterms:W3CDTF">2016-01-06T02:21:35Z</dcterms:modified>
  <cp:revision>0</cp:revision>
  <dc:subject/>
  <dc:title/>
</cp:coreProperties>
</file>