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Industrial Establishment, Capital and Employee by District:  2014 : Phetchabun Province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&quot;;\-#,##0&quot;                &quot;;&quot;-                 &quot;"/>
    <numFmt numFmtId="168" formatCode="#,##0&quot;         &quot;;\-#,##0&quot;         &quot;;&quot;-         &quot;"/>
    <numFmt numFmtId="169" formatCode="#,##0&quot;        &quot;;\-#,##0&quot;        &quot;;&quot;-        &quot;"/>
    <numFmt numFmtId="170" formatCode="#,##0&quot;          &quot;;\-#,##0&quot;          &quot;;&quot;-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4"/>
      <name val="Cordia New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3 4" xfId="24"/>
    <cellStyle name="Comma 3 5" xfId="25"/>
    <cellStyle name="Comma 3 6" xfId="26"/>
    <cellStyle name="Comma 3 7" xfId="27"/>
    <cellStyle name="Comma 3 8" xfId="28"/>
    <cellStyle name="Normal 2" xfId="29"/>
    <cellStyle name="Normal 3" xfId="30"/>
    <cellStyle name="Normal 3 2" xfId="31"/>
    <cellStyle name="Normal 3 3" xfId="32"/>
    <cellStyle name="Normal 3 4" xfId="33"/>
    <cellStyle name="Normal 3 5" xfId="34"/>
    <cellStyle name="Normal 3 6" xfId="35"/>
    <cellStyle name="Normal 3 7" xfId="36"/>
    <cellStyle name="Normal 3 8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2" xfId="43"/>
    <cellStyle name="ปกติ 2 2" xfId="44"/>
    <cellStyle name="ปกติ 3" xfId="45"/>
    <cellStyle name="ปกติ 3 2" xfId="46"/>
    <cellStyle name="ปกติ 4" xfId="47"/>
    <cellStyle name="ปกติ 4 2" xfId="48"/>
    <cellStyle name="ปกติ 5" xfId="49"/>
    <cellStyle name="ปกติ 5 2" xfId="50"/>
    <cellStyle name="ปกติ 6" xfId="51"/>
    <cellStyle name="ปกติ 6 2" xfId="52"/>
    <cellStyle name="ปกติ 7" xfId="53"/>
    <cellStyle name="ปกติ 8" xfId="54"/>
    <cellStyle name="ปกติ 9" xfId="55"/>
    <cellStyle name="เครื่องหมายจุลภาค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1.85"/>
    <col collapsed="false" customWidth="true" hidden="false" outlineLevel="0" max="11" min="11" style="1" width="24.56"/>
    <col collapsed="false" customWidth="true" hidden="false" outlineLevel="0" max="12" min="12" style="2" width="2.71"/>
    <col collapsed="false" customWidth="true" hidden="false" outlineLevel="0" max="13" min="13" style="2" width="4.56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11"/>
      <c r="K4" s="9"/>
      <c r="L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7"/>
      <c r="L5" s="12"/>
    </row>
    <row r="6" s="13" customFormat="true" ht="21" hidden="false" customHeight="true" outlineLevel="0" collapsed="false">
      <c r="A6" s="14"/>
      <c r="B6" s="14"/>
      <c r="C6" s="14"/>
      <c r="D6" s="14"/>
      <c r="E6" s="18" t="s">
        <v>11</v>
      </c>
      <c r="F6" s="18" t="s">
        <v>12</v>
      </c>
      <c r="G6" s="15" t="s">
        <v>13</v>
      </c>
      <c r="H6" s="15" t="s">
        <v>14</v>
      </c>
      <c r="I6" s="15" t="s">
        <v>15</v>
      </c>
      <c r="J6" s="17"/>
      <c r="K6" s="17"/>
      <c r="L6" s="12"/>
    </row>
    <row r="7" s="13" customFormat="true" ht="21" hidden="false" customHeight="true" outlineLevel="0" collapsed="false">
      <c r="A7" s="19"/>
      <c r="B7" s="19"/>
      <c r="C7" s="19"/>
      <c r="D7" s="19"/>
      <c r="E7" s="20"/>
      <c r="F7" s="16"/>
      <c r="G7" s="16" t="s">
        <v>16</v>
      </c>
      <c r="H7" s="16" t="s">
        <v>17</v>
      </c>
      <c r="I7" s="16" t="s">
        <v>18</v>
      </c>
      <c r="J7" s="21"/>
      <c r="K7" s="19"/>
      <c r="L7" s="12"/>
    </row>
    <row r="8" s="8" customFormat="true" ht="25.5" hidden="false" customHeight="true" outlineLevel="0" collapsed="false">
      <c r="A8" s="22" t="s">
        <v>19</v>
      </c>
      <c r="B8" s="22"/>
      <c r="C8" s="22"/>
      <c r="D8" s="22"/>
      <c r="E8" s="23" t="n">
        <f aca="false">SUM(E9:E19)</f>
        <v>1083</v>
      </c>
      <c r="F8" s="24" t="n">
        <f aca="false">SUM(F9:F19)</f>
        <v>28363323934</v>
      </c>
      <c r="G8" s="25" t="n">
        <f aca="false">SUM(G9:G19)</f>
        <v>18897</v>
      </c>
      <c r="H8" s="25" t="n">
        <f aca="false">SUM(H9:H19)</f>
        <v>8044</v>
      </c>
      <c r="I8" s="26" t="n">
        <f aca="false">SUM(I9:I19)</f>
        <v>10853</v>
      </c>
      <c r="J8" s="27"/>
      <c r="K8" s="28" t="s">
        <v>16</v>
      </c>
    </row>
    <row r="9" s="12" customFormat="true" ht="25.5" hidden="false" customHeight="true" outlineLevel="0" collapsed="false">
      <c r="A9" s="29"/>
      <c r="B9" s="30" t="s">
        <v>20</v>
      </c>
      <c r="C9" s="29"/>
      <c r="D9" s="31"/>
      <c r="E9" s="32" t="n">
        <v>242</v>
      </c>
      <c r="F9" s="33" t="n">
        <v>2617058589</v>
      </c>
      <c r="G9" s="34" t="n">
        <v>3181</v>
      </c>
      <c r="H9" s="35" t="n">
        <v>1584</v>
      </c>
      <c r="I9" s="36" t="n">
        <v>1597</v>
      </c>
      <c r="J9" s="37"/>
      <c r="K9" s="38" t="s">
        <v>21</v>
      </c>
    </row>
    <row r="10" s="12" customFormat="true" ht="25.5" hidden="false" customHeight="true" outlineLevel="0" collapsed="false">
      <c r="B10" s="39" t="s">
        <v>22</v>
      </c>
      <c r="D10" s="40"/>
      <c r="E10" s="32" t="n">
        <v>77</v>
      </c>
      <c r="F10" s="33" t="n">
        <v>1939998000</v>
      </c>
      <c r="G10" s="34" t="n">
        <v>399</v>
      </c>
      <c r="H10" s="35" t="n">
        <v>348</v>
      </c>
      <c r="I10" s="36" t="n">
        <v>51</v>
      </c>
      <c r="J10" s="37"/>
      <c r="K10" s="12" t="s">
        <v>23</v>
      </c>
    </row>
    <row r="11" s="12" customFormat="true" ht="25.5" hidden="false" customHeight="true" outlineLevel="0" collapsed="false">
      <c r="B11" s="39" t="s">
        <v>24</v>
      </c>
      <c r="D11" s="40"/>
      <c r="E11" s="32" t="n">
        <v>186</v>
      </c>
      <c r="F11" s="33" t="n">
        <v>1067867160</v>
      </c>
      <c r="G11" s="34" t="n">
        <v>3216</v>
      </c>
      <c r="H11" s="35" t="n">
        <v>1422</v>
      </c>
      <c r="I11" s="36" t="n">
        <v>1794</v>
      </c>
      <c r="J11" s="37"/>
      <c r="K11" s="12" t="s">
        <v>25</v>
      </c>
    </row>
    <row r="12" s="12" customFormat="true" ht="25.5" hidden="false" customHeight="true" outlineLevel="0" collapsed="false">
      <c r="B12" s="39" t="s">
        <v>26</v>
      </c>
      <c r="D12" s="40"/>
      <c r="E12" s="32" t="n">
        <v>65</v>
      </c>
      <c r="F12" s="33" t="n">
        <v>498498900</v>
      </c>
      <c r="G12" s="34" t="n">
        <v>464</v>
      </c>
      <c r="H12" s="35" t="n">
        <v>247</v>
      </c>
      <c r="I12" s="36" t="n">
        <v>217</v>
      </c>
      <c r="J12" s="37"/>
      <c r="K12" s="12" t="s">
        <v>27</v>
      </c>
    </row>
    <row r="13" s="12" customFormat="true" ht="25.5" hidden="false" customHeight="true" outlineLevel="0" collapsed="false">
      <c r="B13" s="39" t="s">
        <v>28</v>
      </c>
      <c r="D13" s="40"/>
      <c r="E13" s="32" t="n">
        <v>124</v>
      </c>
      <c r="F13" s="33" t="n">
        <v>1596355250</v>
      </c>
      <c r="G13" s="34" t="n">
        <v>924</v>
      </c>
      <c r="H13" s="35" t="n">
        <v>580</v>
      </c>
      <c r="I13" s="36" t="n">
        <v>344</v>
      </c>
      <c r="J13" s="37"/>
      <c r="K13" s="12" t="s">
        <v>29</v>
      </c>
    </row>
    <row r="14" s="12" customFormat="true" ht="25.5" hidden="false" customHeight="true" outlineLevel="0" collapsed="false">
      <c r="B14" s="39" t="s">
        <v>30</v>
      </c>
      <c r="D14" s="40"/>
      <c r="E14" s="32" t="n">
        <v>61</v>
      </c>
      <c r="F14" s="33" t="n">
        <v>2380376250</v>
      </c>
      <c r="G14" s="34" t="n">
        <v>750</v>
      </c>
      <c r="H14" s="35" t="n">
        <v>658</v>
      </c>
      <c r="I14" s="36" t="n">
        <v>92</v>
      </c>
      <c r="J14" s="37"/>
      <c r="K14" s="12" t="s">
        <v>31</v>
      </c>
    </row>
    <row r="15" s="12" customFormat="true" ht="25.5" hidden="false" customHeight="true" outlineLevel="0" collapsed="false">
      <c r="B15" s="39" t="s">
        <v>32</v>
      </c>
      <c r="D15" s="40"/>
      <c r="E15" s="32" t="n">
        <v>144</v>
      </c>
      <c r="F15" s="33" t="n">
        <v>1574998100</v>
      </c>
      <c r="G15" s="34" t="n">
        <v>767</v>
      </c>
      <c r="H15" s="35" t="n">
        <v>623</v>
      </c>
      <c r="I15" s="36" t="n">
        <v>144</v>
      </c>
      <c r="J15" s="37"/>
      <c r="K15" s="12" t="s">
        <v>33</v>
      </c>
    </row>
    <row r="16" s="12" customFormat="true" ht="25.5" hidden="false" customHeight="true" outlineLevel="0" collapsed="false">
      <c r="B16" s="39" t="s">
        <v>34</v>
      </c>
      <c r="D16" s="40"/>
      <c r="E16" s="32" t="n">
        <v>115</v>
      </c>
      <c r="F16" s="33" t="n">
        <v>12025580435</v>
      </c>
      <c r="G16" s="34" t="n">
        <v>8608</v>
      </c>
      <c r="H16" s="35" t="n">
        <v>2293</v>
      </c>
      <c r="I16" s="36" t="n">
        <v>6315</v>
      </c>
      <c r="J16" s="37"/>
      <c r="K16" s="12" t="s">
        <v>35</v>
      </c>
    </row>
    <row r="17" s="12" customFormat="true" ht="25.5" hidden="false" customHeight="true" outlineLevel="0" collapsed="false">
      <c r="B17" s="39" t="s">
        <v>36</v>
      </c>
      <c r="D17" s="40"/>
      <c r="E17" s="32" t="n">
        <v>0</v>
      </c>
      <c r="F17" s="33" t="n">
        <v>0</v>
      </c>
      <c r="G17" s="34" t="n">
        <v>0</v>
      </c>
      <c r="H17" s="35" t="n">
        <v>0</v>
      </c>
      <c r="I17" s="36" t="n">
        <v>0</v>
      </c>
      <c r="J17" s="37"/>
      <c r="K17" s="12" t="s">
        <v>37</v>
      </c>
    </row>
    <row r="18" s="12" customFormat="true" ht="25.5" hidden="false" customHeight="true" outlineLevel="0" collapsed="false">
      <c r="B18" s="39" t="s">
        <v>38</v>
      </c>
      <c r="D18" s="40"/>
      <c r="E18" s="32" t="n">
        <v>47</v>
      </c>
      <c r="F18" s="33" t="n">
        <v>226949400</v>
      </c>
      <c r="G18" s="34" t="n">
        <v>224</v>
      </c>
      <c r="H18" s="35" t="n">
        <v>171</v>
      </c>
      <c r="I18" s="36" t="n">
        <v>53</v>
      </c>
      <c r="J18" s="37"/>
      <c r="K18" s="12" t="s">
        <v>39</v>
      </c>
    </row>
    <row r="19" s="12" customFormat="true" ht="25.5" hidden="false" customHeight="true" outlineLevel="0" collapsed="false">
      <c r="B19" s="39" t="s">
        <v>40</v>
      </c>
      <c r="D19" s="40"/>
      <c r="E19" s="32" t="n">
        <v>22</v>
      </c>
      <c r="F19" s="33" t="n">
        <v>4435641850</v>
      </c>
      <c r="G19" s="34" t="n">
        <v>364</v>
      </c>
      <c r="H19" s="35" t="n">
        <v>118</v>
      </c>
      <c r="I19" s="36" t="n">
        <v>246</v>
      </c>
      <c r="J19" s="37"/>
      <c r="K19" s="12" t="s">
        <v>41</v>
      </c>
    </row>
    <row r="20" customFormat="fals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4"/>
      <c r="J20" s="41"/>
      <c r="K20" s="41"/>
    </row>
    <row r="21" customFormat="false" ht="3" hidden="false" customHeight="true" outlineLevel="0" collapsed="false"/>
    <row r="22" s="12" customFormat="true" ht="19.5" hidden="false" customHeight="false" outlineLevel="0" collapsed="false">
      <c r="A22" s="13"/>
      <c r="B22" s="13"/>
      <c r="C22" s="45" t="s">
        <v>42</v>
      </c>
      <c r="D22" s="13"/>
      <c r="E22" s="13"/>
      <c r="F22" s="13"/>
      <c r="G22" s="13"/>
      <c r="H22" s="13"/>
      <c r="I22" s="13"/>
      <c r="J22" s="13"/>
      <c r="K22" s="13"/>
    </row>
    <row r="23" s="12" customFormat="true" ht="19.5" hidden="false" customHeight="false" outlineLevel="0" collapsed="false">
      <c r="A23" s="13"/>
      <c r="B23" s="13"/>
      <c r="C23" s="13" t="s">
        <v>43</v>
      </c>
      <c r="D23" s="13"/>
      <c r="E23" s="13"/>
      <c r="F23" s="13"/>
      <c r="G23" s="13"/>
      <c r="H23" s="13"/>
      <c r="I23" s="13"/>
      <c r="J23" s="13"/>
      <c r="K23" s="13"/>
    </row>
    <row r="25" customFormat="false" ht="9.75" hidden="false" customHeight="true" outlineLevel="0" collapsed="false"/>
  </sheetData>
  <mergeCells count="5">
    <mergeCell ref="G4:I4"/>
    <mergeCell ref="A5:D6"/>
    <mergeCell ref="G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22:24Z</cp:lastPrinted>
  <dcterms:modified xsi:type="dcterms:W3CDTF">2016-01-06T02:11:12Z</dcterms:modified>
  <cp:revision>0</cp:revision>
  <dc:subject/>
  <dc:title/>
</cp:coreProperties>
</file>