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(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ly of Solid Waste by Province in Nertheastern Region: 2012 - 2014</t>
  </si>
  <si>
    <r>
      <rPr>
        <sz val="13"/>
        <rFont val="TH SarabunPSK"/>
        <family val="2"/>
      </rPr>
      <t xml:space="preserve"> 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6 (2013)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&quot;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Normal 2" xfId="25"/>
    <cellStyle name="Normal 2 2" xfId="26"/>
    <cellStyle name="Normal 2 3" xfId="27"/>
    <cellStyle name="Normal 2 4" xfId="28"/>
    <cellStyle name="Normal 3" xfId="29"/>
    <cellStyle name="Normal_ปริมาณขยะปี48-52" xfId="30"/>
    <cellStyle name="ปกติ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2" width="5.7"/>
    <col collapsed="false" customWidth="true" hidden="false" outlineLevel="0" max="5" min="5" style="1" width="6.28"/>
    <col collapsed="false" customWidth="true" hidden="false" outlineLevel="0" max="6" min="6" style="1" width="9.71"/>
    <col collapsed="false" customWidth="true" hidden="false" outlineLevel="0" max="7" min="7" style="1" width="0.99"/>
    <col collapsed="false" customWidth="true" hidden="false" outlineLevel="0" max="8" min="8" style="1" width="10.42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1" width="1.42"/>
    <col collapsed="false" customWidth="false" hidden="false" outlineLevel="0" max="12" min="12" style="1" width="9.14"/>
    <col collapsed="false" customWidth="true" hidden="false" outlineLevel="0" max="13" min="13" style="1" width="0.71"/>
    <col collapsed="false" customWidth="true" hidden="false" outlineLevel="0" max="14" min="14" style="1" width="10.28"/>
    <col collapsed="false" customWidth="true" hidden="false" outlineLevel="0" max="15" min="15" style="1" width="0.99"/>
    <col collapsed="false" customWidth="true" hidden="false" outlineLevel="0" max="16" min="16" style="1" width="11.14"/>
    <col collapsed="false" customWidth="true" hidden="false" outlineLevel="0" max="17" min="17" style="1" width="1.42"/>
    <col collapsed="false" customWidth="true" hidden="false" outlineLevel="0" max="18" min="18" style="1" width="8.85"/>
    <col collapsed="false" customWidth="true" hidden="false" outlineLevel="0" max="19" min="19" style="1" width="3.28"/>
    <col collapsed="false" customWidth="true" hidden="false" outlineLevel="0" max="20" min="20" style="1" width="11.28"/>
    <col collapsed="false" customWidth="true" hidden="false" outlineLevel="0" max="21" min="21" style="1" width="0.99"/>
    <col collapsed="false" customWidth="true" hidden="false" outlineLevel="0" max="22" min="22" style="1" width="11.28"/>
    <col collapsed="false" customWidth="true" hidden="false" outlineLevel="0" max="23" min="23" style="1" width="1.14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7.71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3"/>
      <c r="D2" s="4" t="n">
        <v>19.4</v>
      </c>
      <c r="E2" s="6" t="s">
        <v>3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R3" s="8"/>
      <c r="S3" s="8"/>
      <c r="T3" s="8"/>
      <c r="U3" s="8"/>
      <c r="V3" s="9" t="s">
        <v>4</v>
      </c>
      <c r="W3" s="8"/>
      <c r="Y3" s="9"/>
      <c r="Z3" s="9"/>
    </row>
    <row r="4" customFormat="false" ht="3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 t="s">
        <v>8</v>
      </c>
      <c r="S5" s="13"/>
      <c r="T5" s="13"/>
      <c r="U5" s="13"/>
      <c r="V5" s="13"/>
      <c r="W5" s="13"/>
      <c r="X5" s="14" t="s">
        <v>9</v>
      </c>
      <c r="Y5" s="14"/>
      <c r="Z5" s="14"/>
    </row>
    <row r="6" s="5" customFormat="true" ht="21" hidden="false" customHeight="true" outlineLevel="0" collapsed="false">
      <c r="A6" s="12"/>
      <c r="B6" s="12"/>
      <c r="C6" s="12"/>
      <c r="D6" s="12"/>
      <c r="E6" s="12"/>
      <c r="H6" s="15" t="s">
        <v>10</v>
      </c>
      <c r="I6" s="15"/>
      <c r="J6" s="15" t="s">
        <v>11</v>
      </c>
      <c r="K6" s="15"/>
      <c r="N6" s="15" t="s">
        <v>10</v>
      </c>
      <c r="O6" s="15"/>
      <c r="P6" s="15" t="s">
        <v>11</v>
      </c>
      <c r="Q6" s="15"/>
      <c r="T6" s="15" t="s">
        <v>10</v>
      </c>
      <c r="U6" s="15"/>
      <c r="V6" s="15" t="s">
        <v>11</v>
      </c>
      <c r="W6" s="15"/>
      <c r="X6" s="14"/>
      <c r="Y6" s="14"/>
      <c r="Z6" s="14"/>
    </row>
    <row r="7" s="5" customFormat="true" ht="21" hidden="false" customHeight="true" outlineLevel="0" collapsed="false">
      <c r="A7" s="12"/>
      <c r="B7" s="12"/>
      <c r="C7" s="12"/>
      <c r="D7" s="12"/>
      <c r="E7" s="12"/>
      <c r="F7" s="16" t="s">
        <v>12</v>
      </c>
      <c r="G7" s="17"/>
      <c r="H7" s="18" t="s">
        <v>13</v>
      </c>
      <c r="I7" s="18"/>
      <c r="J7" s="18" t="s">
        <v>14</v>
      </c>
      <c r="K7" s="18"/>
      <c r="L7" s="16" t="s">
        <v>12</v>
      </c>
      <c r="M7" s="17"/>
      <c r="N7" s="18" t="s">
        <v>13</v>
      </c>
      <c r="O7" s="18"/>
      <c r="P7" s="18" t="s">
        <v>14</v>
      </c>
      <c r="Q7" s="18"/>
      <c r="R7" s="16" t="s">
        <v>12</v>
      </c>
      <c r="S7" s="19"/>
      <c r="T7" s="18" t="s">
        <v>13</v>
      </c>
      <c r="U7" s="18"/>
      <c r="V7" s="18" t="s">
        <v>14</v>
      </c>
      <c r="W7" s="18"/>
      <c r="X7" s="14"/>
      <c r="Y7" s="14"/>
      <c r="Z7" s="14"/>
    </row>
    <row r="8" s="5" customFormat="true" ht="18.75" hidden="false" customHeight="true" outlineLevel="0" collapsed="false">
      <c r="A8" s="12"/>
      <c r="B8" s="12"/>
      <c r="C8" s="12"/>
      <c r="D8" s="12"/>
      <c r="E8" s="12"/>
      <c r="F8" s="14" t="s">
        <v>15</v>
      </c>
      <c r="G8" s="20"/>
      <c r="H8" s="21" t="s">
        <v>16</v>
      </c>
      <c r="I8" s="21"/>
      <c r="J8" s="21" t="s">
        <v>17</v>
      </c>
      <c r="K8" s="21"/>
      <c r="L8" s="14" t="s">
        <v>15</v>
      </c>
      <c r="M8" s="20"/>
      <c r="N8" s="21" t="s">
        <v>16</v>
      </c>
      <c r="O8" s="21"/>
      <c r="P8" s="21" t="s">
        <v>17</v>
      </c>
      <c r="Q8" s="21"/>
      <c r="R8" s="14" t="s">
        <v>15</v>
      </c>
      <c r="S8" s="20"/>
      <c r="T8" s="21" t="s">
        <v>16</v>
      </c>
      <c r="U8" s="21"/>
      <c r="V8" s="21" t="s">
        <v>17</v>
      </c>
      <c r="W8" s="21"/>
      <c r="X8" s="14"/>
      <c r="Y8" s="14"/>
      <c r="Z8" s="14"/>
    </row>
    <row r="9" s="5" customFormat="true" ht="19.5" hidden="false" customHeight="true" outlineLevel="0" collapsed="false">
      <c r="A9" s="22" t="s">
        <v>18</v>
      </c>
      <c r="B9" s="22"/>
      <c r="C9" s="22"/>
      <c r="D9" s="22"/>
      <c r="E9" s="22"/>
      <c r="F9" s="23" t="n">
        <v>10799.95</v>
      </c>
      <c r="G9" s="24"/>
      <c r="H9" s="23" t="n">
        <v>5198.95</v>
      </c>
      <c r="I9" s="24" t="n">
        <f aca="false">SUM(I10:I29)</f>
        <v>0</v>
      </c>
      <c r="J9" s="23" t="n">
        <v>5601</v>
      </c>
      <c r="K9" s="25"/>
      <c r="L9" s="23" t="n">
        <v>29269.42</v>
      </c>
      <c r="M9" s="24"/>
      <c r="N9" s="23" t="n">
        <v>21253.22</v>
      </c>
      <c r="O9" s="24"/>
      <c r="P9" s="23" t="n">
        <v>8016.2</v>
      </c>
      <c r="Q9" s="26" t="n">
        <v>0</v>
      </c>
      <c r="R9" s="23" t="n">
        <f aca="false">SUM(T9:V9)</f>
        <v>21254</v>
      </c>
      <c r="S9" s="26"/>
      <c r="T9" s="23" t="n">
        <f aca="false">SUM(T10:T29)</f>
        <v>8018</v>
      </c>
      <c r="U9" s="26"/>
      <c r="V9" s="23" t="n">
        <f aca="false">SUM(V10:V29)</f>
        <v>13236</v>
      </c>
      <c r="W9" s="26" t="n">
        <v>0</v>
      </c>
      <c r="X9" s="27" t="s">
        <v>15</v>
      </c>
      <c r="Y9" s="27"/>
      <c r="Z9" s="27"/>
    </row>
    <row r="10" s="5" customFormat="true" ht="17.25" hidden="false" customHeight="false" outlineLevel="0" collapsed="false">
      <c r="A10" s="28"/>
      <c r="B10" s="29" t="s">
        <v>19</v>
      </c>
      <c r="C10" s="30"/>
      <c r="D10" s="30"/>
      <c r="E10" s="31"/>
      <c r="F10" s="32" t="n">
        <v>1398</v>
      </c>
      <c r="G10" s="33"/>
      <c r="H10" s="32" t="n">
        <v>678</v>
      </c>
      <c r="I10" s="34"/>
      <c r="J10" s="32" t="n">
        <v>720</v>
      </c>
      <c r="K10" s="25"/>
      <c r="L10" s="32" t="n">
        <v>3720.69</v>
      </c>
      <c r="M10" s="33"/>
      <c r="N10" s="32" t="n">
        <v>2692.49</v>
      </c>
      <c r="O10" s="34"/>
      <c r="P10" s="32" t="n">
        <v>1028.2</v>
      </c>
      <c r="Q10" s="35"/>
      <c r="R10" s="32" t="n">
        <f aca="false">SUM(T10:V10)</f>
        <v>2692</v>
      </c>
      <c r="S10" s="35"/>
      <c r="T10" s="32" t="n">
        <v>1028</v>
      </c>
      <c r="U10" s="36"/>
      <c r="V10" s="32" t="n">
        <v>1664</v>
      </c>
      <c r="W10" s="35"/>
      <c r="Y10" s="37" t="s">
        <v>20</v>
      </c>
      <c r="Z10" s="28"/>
    </row>
    <row r="11" s="5" customFormat="true" ht="17.25" hidden="false" customHeight="false" outlineLevel="0" collapsed="false">
      <c r="A11" s="28"/>
      <c r="B11" s="29" t="s">
        <v>21</v>
      </c>
      <c r="C11" s="30"/>
      <c r="D11" s="30"/>
      <c r="E11" s="31"/>
      <c r="F11" s="32" t="n">
        <v>765</v>
      </c>
      <c r="G11" s="33"/>
      <c r="H11" s="32" t="n">
        <v>365</v>
      </c>
      <c r="I11" s="34"/>
      <c r="J11" s="32" t="n">
        <v>400</v>
      </c>
      <c r="K11" s="25"/>
      <c r="L11" s="32" t="n">
        <v>2169.77</v>
      </c>
      <c r="M11" s="33"/>
      <c r="N11" s="32" t="n">
        <v>1575.09</v>
      </c>
      <c r="O11" s="34"/>
      <c r="P11" s="32" t="n">
        <v>594.68</v>
      </c>
      <c r="Q11" s="35"/>
      <c r="R11" s="32" t="n">
        <f aca="false">SUM(T11:V11)</f>
        <v>1575</v>
      </c>
      <c r="S11" s="35"/>
      <c r="T11" s="32" t="n">
        <v>595</v>
      </c>
      <c r="U11" s="36"/>
      <c r="V11" s="32" t="n">
        <v>980</v>
      </c>
      <c r="W11" s="35"/>
      <c r="Y11" s="37" t="s">
        <v>22</v>
      </c>
      <c r="Z11" s="28"/>
    </row>
    <row r="12" s="5" customFormat="true" ht="17.25" hidden="false" customHeight="false" outlineLevel="0" collapsed="false">
      <c r="A12" s="28"/>
      <c r="B12" s="29" t="s">
        <v>23</v>
      </c>
      <c r="C12" s="30"/>
      <c r="D12" s="30"/>
      <c r="E12" s="31"/>
      <c r="F12" s="32" t="n">
        <v>615</v>
      </c>
      <c r="G12" s="33"/>
      <c r="H12" s="32" t="n">
        <v>145</v>
      </c>
      <c r="I12" s="34"/>
      <c r="J12" s="32" t="n">
        <v>470</v>
      </c>
      <c r="K12" s="25"/>
      <c r="L12" s="32" t="n">
        <v>1519.71</v>
      </c>
      <c r="M12" s="33"/>
      <c r="N12" s="32" t="n">
        <v>1302.17</v>
      </c>
      <c r="O12" s="34"/>
      <c r="P12" s="32" t="n">
        <v>217.54</v>
      </c>
      <c r="Q12" s="35"/>
      <c r="R12" s="32" t="n">
        <f aca="false">SUM(T12:V12)</f>
        <v>1303</v>
      </c>
      <c r="S12" s="35"/>
      <c r="T12" s="32" t="n">
        <v>218</v>
      </c>
      <c r="U12" s="36"/>
      <c r="V12" s="32" t="n">
        <v>1085</v>
      </c>
      <c r="W12" s="35"/>
      <c r="Y12" s="37" t="s">
        <v>24</v>
      </c>
      <c r="Z12" s="28"/>
      <c r="AC12" s="38"/>
    </row>
    <row r="13" s="5" customFormat="true" ht="17.25" hidden="false" customHeight="false" outlineLevel="0" collapsed="false">
      <c r="A13" s="28"/>
      <c r="B13" s="29" t="s">
        <v>25</v>
      </c>
      <c r="C13" s="30"/>
      <c r="D13" s="30"/>
      <c r="E13" s="31"/>
      <c r="F13" s="32" t="n">
        <v>640</v>
      </c>
      <c r="G13" s="33"/>
      <c r="H13" s="32" t="n">
        <v>180</v>
      </c>
      <c r="I13" s="34"/>
      <c r="J13" s="32" t="n">
        <v>460</v>
      </c>
      <c r="K13" s="25"/>
      <c r="L13" s="32" t="n">
        <v>1603.09</v>
      </c>
      <c r="M13" s="33"/>
      <c r="N13" s="32" t="n">
        <v>1353.17</v>
      </c>
      <c r="O13" s="34"/>
      <c r="P13" s="32" t="n">
        <v>249.92</v>
      </c>
      <c r="Q13" s="35"/>
      <c r="R13" s="32" t="n">
        <f aca="false">SUM(T13:V13)</f>
        <v>1353</v>
      </c>
      <c r="S13" s="35"/>
      <c r="T13" s="32" t="n">
        <v>250</v>
      </c>
      <c r="U13" s="36"/>
      <c r="V13" s="32" t="n">
        <v>1103</v>
      </c>
      <c r="W13" s="35"/>
      <c r="Y13" s="37" t="s">
        <v>26</v>
      </c>
      <c r="Z13" s="28"/>
    </row>
    <row r="14" s="5" customFormat="true" ht="17.25" hidden="false" customHeight="false" outlineLevel="0" collapsed="false">
      <c r="A14" s="28"/>
      <c r="B14" s="29" t="s">
        <v>27</v>
      </c>
      <c r="C14" s="30"/>
      <c r="D14" s="30"/>
      <c r="E14" s="31"/>
      <c r="F14" s="32" t="n">
        <v>846</v>
      </c>
      <c r="G14" s="33"/>
      <c r="H14" s="32" t="n">
        <v>328</v>
      </c>
      <c r="I14" s="34"/>
      <c r="J14" s="32" t="n">
        <v>518</v>
      </c>
      <c r="K14" s="25"/>
      <c r="L14" s="32" t="n">
        <v>2272.08</v>
      </c>
      <c r="M14" s="33"/>
      <c r="N14" s="32" t="n">
        <v>1716.43</v>
      </c>
      <c r="O14" s="34"/>
      <c r="P14" s="32" t="n">
        <v>555.65</v>
      </c>
      <c r="Q14" s="35"/>
      <c r="R14" s="32" t="n">
        <f aca="false">SUM(T14:V14)</f>
        <v>1717</v>
      </c>
      <c r="S14" s="35"/>
      <c r="T14" s="32" t="n">
        <v>556</v>
      </c>
      <c r="U14" s="36"/>
      <c r="V14" s="32" t="n">
        <v>1161</v>
      </c>
      <c r="W14" s="35"/>
      <c r="Y14" s="37" t="s">
        <v>28</v>
      </c>
      <c r="Z14" s="28"/>
    </row>
    <row r="15" s="5" customFormat="true" ht="17.25" hidden="false" customHeight="false" outlineLevel="0" collapsed="false">
      <c r="A15" s="28"/>
      <c r="B15" s="29" t="s">
        <v>29</v>
      </c>
      <c r="C15" s="30"/>
      <c r="D15" s="30"/>
      <c r="E15" s="31"/>
      <c r="F15" s="32" t="n">
        <v>236.01</v>
      </c>
      <c r="G15" s="33"/>
      <c r="H15" s="32" t="n">
        <v>106.01</v>
      </c>
      <c r="I15" s="34"/>
      <c r="J15" s="32" t="n">
        <v>130</v>
      </c>
      <c r="K15" s="25"/>
      <c r="L15" s="32" t="n">
        <v>650.96</v>
      </c>
      <c r="M15" s="33"/>
      <c r="N15" s="32" t="n">
        <v>488.62</v>
      </c>
      <c r="O15" s="34"/>
      <c r="P15" s="32" t="n">
        <v>162.34</v>
      </c>
      <c r="Q15" s="35"/>
      <c r="R15" s="32" t="n">
        <f aca="false">SUM(T15:V15)</f>
        <v>488</v>
      </c>
      <c r="S15" s="35"/>
      <c r="T15" s="32" t="n">
        <v>162</v>
      </c>
      <c r="U15" s="36"/>
      <c r="V15" s="32" t="n">
        <v>326</v>
      </c>
      <c r="W15" s="35"/>
      <c r="Y15" s="37" t="s">
        <v>30</v>
      </c>
      <c r="Z15" s="28"/>
    </row>
    <row r="16" s="5" customFormat="true" ht="17.25" hidden="false" customHeight="false" outlineLevel="0" collapsed="false">
      <c r="A16" s="28"/>
      <c r="B16" s="29" t="s">
        <v>31</v>
      </c>
      <c r="C16" s="30"/>
      <c r="D16" s="30"/>
      <c r="E16" s="31"/>
      <c r="F16" s="32" t="n">
        <v>562</v>
      </c>
      <c r="G16" s="33"/>
      <c r="H16" s="32" t="n">
        <v>222</v>
      </c>
      <c r="I16" s="34"/>
      <c r="J16" s="32" t="n">
        <v>340</v>
      </c>
      <c r="K16" s="25"/>
      <c r="L16" s="32" t="n">
        <v>1421.17</v>
      </c>
      <c r="M16" s="33"/>
      <c r="N16" s="32" t="n">
        <v>1096.14</v>
      </c>
      <c r="O16" s="34"/>
      <c r="P16" s="32" t="n">
        <v>325.03</v>
      </c>
      <c r="Q16" s="35"/>
      <c r="R16" s="32" t="n">
        <f aca="false">SUM(T16:V16)</f>
        <v>1096</v>
      </c>
      <c r="S16" s="35"/>
      <c r="T16" s="32" t="n">
        <v>325</v>
      </c>
      <c r="U16" s="36"/>
      <c r="V16" s="32" t="n">
        <v>771</v>
      </c>
      <c r="W16" s="35"/>
      <c r="Y16" s="37" t="s">
        <v>32</v>
      </c>
      <c r="Z16" s="28"/>
    </row>
    <row r="17" s="5" customFormat="true" ht="17.25" hidden="false" customHeight="false" outlineLevel="0" collapsed="false">
      <c r="A17" s="28"/>
      <c r="B17" s="29" t="s">
        <v>33</v>
      </c>
      <c r="C17" s="30"/>
      <c r="D17" s="30"/>
      <c r="E17" s="31"/>
      <c r="F17" s="32" t="n">
        <v>180</v>
      </c>
      <c r="G17" s="33"/>
      <c r="H17" s="32" t="n">
        <v>85</v>
      </c>
      <c r="I17" s="34"/>
      <c r="J17" s="32" t="n">
        <v>95</v>
      </c>
      <c r="K17" s="25"/>
      <c r="L17" s="32" t="n">
        <v>498.03</v>
      </c>
      <c r="M17" s="33"/>
      <c r="N17" s="32" t="n">
        <v>348.18</v>
      </c>
      <c r="O17" s="34"/>
      <c r="P17" s="32" t="n">
        <v>149.85</v>
      </c>
      <c r="Q17" s="35"/>
      <c r="R17" s="32" t="n">
        <f aca="false">SUM(T17:V17)</f>
        <v>348</v>
      </c>
      <c r="S17" s="35"/>
      <c r="T17" s="32" t="n">
        <v>150</v>
      </c>
      <c r="U17" s="36"/>
      <c r="V17" s="32" t="n">
        <v>198</v>
      </c>
      <c r="W17" s="35"/>
      <c r="Y17" s="37" t="s">
        <v>34</v>
      </c>
      <c r="Z17" s="28"/>
    </row>
    <row r="18" s="5" customFormat="true" ht="17.25" hidden="false" customHeight="false" outlineLevel="0" collapsed="false">
      <c r="A18" s="28"/>
      <c r="B18" s="29" t="s">
        <v>35</v>
      </c>
      <c r="C18" s="30"/>
      <c r="D18" s="30"/>
      <c r="E18" s="31"/>
      <c r="F18" s="39" t="n">
        <v>158</v>
      </c>
      <c r="G18" s="40"/>
      <c r="H18" s="39" t="n">
        <v>63</v>
      </c>
      <c r="I18" s="41"/>
      <c r="J18" s="39" t="n">
        <v>95</v>
      </c>
      <c r="K18" s="25"/>
      <c r="L18" s="39" t="n">
        <v>472.31</v>
      </c>
      <c r="M18" s="40"/>
      <c r="N18" s="39" t="n">
        <v>354.13</v>
      </c>
      <c r="O18" s="41"/>
      <c r="P18" s="39" t="n">
        <v>118.18</v>
      </c>
      <c r="Q18" s="35"/>
      <c r="R18" s="32" t="n">
        <f aca="false">SUM(T18:V18)</f>
        <v>354</v>
      </c>
      <c r="S18" s="42"/>
      <c r="T18" s="39" t="n">
        <v>118</v>
      </c>
      <c r="U18" s="43"/>
      <c r="V18" s="39" t="n">
        <v>236</v>
      </c>
      <c r="W18" s="35"/>
      <c r="Y18" s="44" t="s">
        <v>36</v>
      </c>
      <c r="Z18" s="28"/>
    </row>
    <row r="19" s="5" customFormat="true" ht="17.25" hidden="false" customHeight="false" outlineLevel="0" collapsed="false">
      <c r="A19" s="28"/>
      <c r="B19" s="29" t="s">
        <v>37</v>
      </c>
      <c r="C19" s="30"/>
      <c r="D19" s="30"/>
      <c r="E19" s="31"/>
      <c r="F19" s="32" t="n">
        <v>243</v>
      </c>
      <c r="G19" s="33"/>
      <c r="H19" s="32" t="n">
        <v>136</v>
      </c>
      <c r="I19" s="34"/>
      <c r="J19" s="32" t="n">
        <v>107</v>
      </c>
      <c r="K19" s="25"/>
      <c r="L19" s="32" t="n">
        <v>716.2</v>
      </c>
      <c r="M19" s="33"/>
      <c r="N19" s="32" t="n">
        <v>495.7</v>
      </c>
      <c r="O19" s="34"/>
      <c r="P19" s="32" t="n">
        <v>220.5</v>
      </c>
      <c r="Q19" s="35"/>
      <c r="R19" s="32" t="n">
        <f aca="false">SUM(T19:V19)</f>
        <v>496</v>
      </c>
      <c r="S19" s="35"/>
      <c r="T19" s="32" t="n">
        <v>221</v>
      </c>
      <c r="U19" s="36"/>
      <c r="V19" s="32" t="n">
        <v>275</v>
      </c>
      <c r="W19" s="35"/>
      <c r="Y19" s="37" t="s">
        <v>38</v>
      </c>
      <c r="Z19" s="28"/>
    </row>
    <row r="20" s="5" customFormat="true" ht="17.25" hidden="false" customHeight="false" outlineLevel="0" collapsed="false">
      <c r="A20" s="28"/>
      <c r="B20" s="29" t="s">
        <v>39</v>
      </c>
      <c r="C20" s="30"/>
      <c r="D20" s="30"/>
      <c r="E20" s="31"/>
      <c r="F20" s="32" t="n">
        <v>1187</v>
      </c>
      <c r="G20" s="33"/>
      <c r="H20" s="32" t="n">
        <v>812</v>
      </c>
      <c r="I20" s="34"/>
      <c r="J20" s="32" t="n">
        <v>375</v>
      </c>
      <c r="K20" s="25"/>
      <c r="L20" s="32" t="n">
        <v>2895.6</v>
      </c>
      <c r="M20" s="33"/>
      <c r="N20" s="32" t="n">
        <v>1912.21</v>
      </c>
      <c r="O20" s="34"/>
      <c r="P20" s="32" t="n">
        <v>983.39</v>
      </c>
      <c r="Q20" s="35"/>
      <c r="R20" s="32" t="n">
        <f aca="false">SUM(T20:V20)</f>
        <v>1912</v>
      </c>
      <c r="S20" s="35"/>
      <c r="T20" s="32" t="n">
        <v>983</v>
      </c>
      <c r="U20" s="36"/>
      <c r="V20" s="32" t="n">
        <v>929</v>
      </c>
      <c r="W20" s="35"/>
      <c r="Y20" s="37" t="s">
        <v>40</v>
      </c>
      <c r="Z20" s="28"/>
    </row>
    <row r="21" s="5" customFormat="true" ht="17.25" hidden="false" customHeight="false" outlineLevel="0" collapsed="false">
      <c r="A21" s="45"/>
      <c r="B21" s="29" t="s">
        <v>41</v>
      </c>
      <c r="C21" s="46"/>
      <c r="D21" s="47"/>
      <c r="E21" s="48"/>
      <c r="F21" s="32" t="n">
        <v>805</v>
      </c>
      <c r="G21" s="33"/>
      <c r="H21" s="32" t="n">
        <v>480</v>
      </c>
      <c r="I21" s="34"/>
      <c r="J21" s="32" t="n">
        <v>325</v>
      </c>
      <c r="K21" s="25"/>
      <c r="L21" s="32" t="n">
        <v>2466.21</v>
      </c>
      <c r="M21" s="33"/>
      <c r="N21" s="32" t="n">
        <v>1624</v>
      </c>
      <c r="O21" s="34"/>
      <c r="P21" s="32" t="n">
        <v>842.21</v>
      </c>
      <c r="Q21" s="35"/>
      <c r="R21" s="32" t="n">
        <f aca="false">SUM(T21:V21)</f>
        <v>1624</v>
      </c>
      <c r="S21" s="35"/>
      <c r="T21" s="32" t="n">
        <v>842</v>
      </c>
      <c r="U21" s="36"/>
      <c r="V21" s="32" t="n">
        <v>782</v>
      </c>
      <c r="W21" s="35"/>
      <c r="Y21" s="49" t="s">
        <v>42</v>
      </c>
    </row>
    <row r="22" s="5" customFormat="true" ht="17.25" hidden="false" customHeight="false" outlineLevel="0" collapsed="false">
      <c r="A22" s="45"/>
      <c r="B22" s="29" t="s">
        <v>43</v>
      </c>
      <c r="C22" s="46"/>
      <c r="D22" s="47"/>
      <c r="E22" s="48"/>
      <c r="F22" s="32" t="n">
        <v>320</v>
      </c>
      <c r="G22" s="33"/>
      <c r="H22" s="32" t="n">
        <v>180</v>
      </c>
      <c r="I22" s="34"/>
      <c r="J22" s="32" t="n">
        <v>140</v>
      </c>
      <c r="K22" s="25"/>
      <c r="L22" s="32" t="n">
        <v>942.97</v>
      </c>
      <c r="M22" s="33"/>
      <c r="N22" s="32" t="n">
        <v>651.89</v>
      </c>
      <c r="O22" s="34"/>
      <c r="P22" s="32" t="n">
        <v>291.08</v>
      </c>
      <c r="Q22" s="35"/>
      <c r="R22" s="32" t="n">
        <f aca="false">SUM(T22:V22)</f>
        <v>652</v>
      </c>
      <c r="S22" s="35"/>
      <c r="T22" s="32" t="n">
        <v>291</v>
      </c>
      <c r="U22" s="36"/>
      <c r="V22" s="32" t="n">
        <v>361</v>
      </c>
      <c r="W22" s="35"/>
      <c r="Y22" s="49" t="s">
        <v>44</v>
      </c>
    </row>
    <row r="23" s="5" customFormat="true" ht="17.25" hidden="false" customHeight="false" outlineLevel="0" collapsed="false">
      <c r="A23" s="45"/>
      <c r="B23" s="29" t="s">
        <v>45</v>
      </c>
      <c r="C23" s="46"/>
      <c r="D23" s="47"/>
      <c r="E23" s="48"/>
      <c r="F23" s="32" t="n">
        <v>255</v>
      </c>
      <c r="G23" s="33"/>
      <c r="H23" s="32" t="n">
        <v>125</v>
      </c>
      <c r="I23" s="34"/>
      <c r="J23" s="32" t="n">
        <v>130</v>
      </c>
      <c r="K23" s="25"/>
      <c r="L23" s="32" t="n">
        <v>693.69</v>
      </c>
      <c r="M23" s="33"/>
      <c r="N23" s="32" t="n">
        <v>494.35</v>
      </c>
      <c r="O23" s="34"/>
      <c r="P23" s="32" t="n">
        <v>199.34</v>
      </c>
      <c r="Q23" s="35"/>
      <c r="R23" s="32" t="n">
        <f aca="false">SUM(T23:V23)</f>
        <v>494</v>
      </c>
      <c r="S23" s="35"/>
      <c r="T23" s="32" t="n">
        <v>199</v>
      </c>
      <c r="U23" s="36"/>
      <c r="V23" s="32" t="n">
        <v>295</v>
      </c>
      <c r="W23" s="35"/>
      <c r="Y23" s="49" t="s">
        <v>46</v>
      </c>
    </row>
    <row r="24" s="5" customFormat="true" ht="17.25" hidden="false" customHeight="false" outlineLevel="0" collapsed="false">
      <c r="A24" s="45"/>
      <c r="B24" s="29" t="s">
        <v>47</v>
      </c>
      <c r="C24" s="46"/>
      <c r="D24" s="47"/>
      <c r="E24" s="45"/>
      <c r="F24" s="32" t="n">
        <v>390</v>
      </c>
      <c r="G24" s="33"/>
      <c r="H24" s="32" t="n">
        <v>115</v>
      </c>
      <c r="I24" s="34"/>
      <c r="J24" s="32" t="n">
        <v>275</v>
      </c>
      <c r="K24" s="25"/>
      <c r="L24" s="32" t="n">
        <v>1180.71</v>
      </c>
      <c r="M24" s="33"/>
      <c r="N24" s="32" t="n">
        <v>959.97</v>
      </c>
      <c r="O24" s="34"/>
      <c r="P24" s="32" t="n">
        <v>220.74</v>
      </c>
      <c r="Q24" s="35"/>
      <c r="R24" s="32" t="n">
        <f aca="false">SUM(T24:V24)</f>
        <v>960</v>
      </c>
      <c r="S24" s="35"/>
      <c r="T24" s="32" t="n">
        <v>221</v>
      </c>
      <c r="U24" s="36"/>
      <c r="V24" s="50" t="n">
        <v>739</v>
      </c>
      <c r="W24" s="35"/>
      <c r="Y24" s="51" t="s">
        <v>48</v>
      </c>
    </row>
    <row r="25" s="5" customFormat="true" ht="17.25" hidden="false" customHeight="false" outlineLevel="0" collapsed="false">
      <c r="A25" s="45"/>
      <c r="B25" s="29" t="s">
        <v>49</v>
      </c>
      <c r="C25" s="45"/>
      <c r="D25" s="52"/>
      <c r="E25" s="45"/>
      <c r="F25" s="32" t="n">
        <v>623</v>
      </c>
      <c r="G25" s="33"/>
      <c r="H25" s="32" t="n">
        <v>303</v>
      </c>
      <c r="I25" s="34"/>
      <c r="J25" s="32" t="n">
        <v>320</v>
      </c>
      <c r="K25" s="25"/>
      <c r="L25" s="32" t="n">
        <v>1775.45</v>
      </c>
      <c r="M25" s="33"/>
      <c r="N25" s="32" t="n">
        <v>1253.59</v>
      </c>
      <c r="O25" s="34"/>
      <c r="P25" s="32" t="n">
        <v>521.86</v>
      </c>
      <c r="Q25" s="35"/>
      <c r="R25" s="32" t="n">
        <f aca="false">SUM(T25:V25)</f>
        <v>1254</v>
      </c>
      <c r="S25" s="35"/>
      <c r="T25" s="32" t="n">
        <v>522</v>
      </c>
      <c r="U25" s="36"/>
      <c r="V25" s="32" t="n">
        <v>732</v>
      </c>
      <c r="W25" s="35"/>
      <c r="Y25" s="49" t="s">
        <v>50</v>
      </c>
    </row>
    <row r="26" s="5" customFormat="true" ht="17.25" hidden="false" customHeight="false" outlineLevel="0" collapsed="false">
      <c r="A26" s="45"/>
      <c r="B26" s="29" t="s">
        <v>51</v>
      </c>
      <c r="C26" s="45"/>
      <c r="D26" s="52"/>
      <c r="E26" s="45"/>
      <c r="F26" s="32" t="n">
        <v>565</v>
      </c>
      <c r="G26" s="33"/>
      <c r="H26" s="32" t="n">
        <v>385</v>
      </c>
      <c r="I26" s="34"/>
      <c r="J26" s="32" t="n">
        <v>180</v>
      </c>
      <c r="K26" s="53"/>
      <c r="L26" s="32" t="n">
        <v>1538.58</v>
      </c>
      <c r="M26" s="33"/>
      <c r="N26" s="32" t="n">
        <v>979.02</v>
      </c>
      <c r="O26" s="34"/>
      <c r="P26" s="32" t="n">
        <v>559.56</v>
      </c>
      <c r="Q26" s="35"/>
      <c r="R26" s="32" t="n">
        <f aca="false">SUM(T26:V26)</f>
        <v>979</v>
      </c>
      <c r="S26" s="35"/>
      <c r="T26" s="32" t="n">
        <v>560</v>
      </c>
      <c r="U26" s="36"/>
      <c r="V26" s="32" t="n">
        <v>419</v>
      </c>
      <c r="W26" s="35"/>
      <c r="X26" s="54"/>
      <c r="Y26" s="47" t="s">
        <v>52</v>
      </c>
    </row>
    <row r="27" s="5" customFormat="true" ht="17.25" hidden="false" customHeight="false" outlineLevel="0" collapsed="false">
      <c r="A27" s="45"/>
      <c r="B27" s="29" t="s">
        <v>53</v>
      </c>
      <c r="C27" s="52"/>
      <c r="D27" s="45"/>
      <c r="E27" s="48"/>
      <c r="F27" s="32" t="n">
        <v>526</v>
      </c>
      <c r="G27" s="33"/>
      <c r="H27" s="32" t="n">
        <v>276</v>
      </c>
      <c r="I27" s="34"/>
      <c r="J27" s="32" t="n">
        <v>250</v>
      </c>
      <c r="K27" s="53"/>
      <c r="L27" s="32" t="n">
        <v>1498.66</v>
      </c>
      <c r="M27" s="33"/>
      <c r="N27" s="32" t="n">
        <v>1039.84</v>
      </c>
      <c r="O27" s="34"/>
      <c r="P27" s="32" t="n">
        <v>458.82</v>
      </c>
      <c r="Q27" s="35"/>
      <c r="R27" s="32" t="n">
        <f aca="false">SUM(T27:V27)</f>
        <v>1040</v>
      </c>
      <c r="S27" s="35"/>
      <c r="T27" s="32" t="n">
        <v>459</v>
      </c>
      <c r="U27" s="36"/>
      <c r="V27" s="32" t="n">
        <v>581</v>
      </c>
      <c r="W27" s="35"/>
      <c r="X27" s="54"/>
      <c r="Y27" s="49" t="s">
        <v>54</v>
      </c>
    </row>
    <row r="28" s="5" customFormat="true" ht="17.25" hidden="false" customHeight="false" outlineLevel="0" collapsed="false">
      <c r="A28" s="45"/>
      <c r="B28" s="29" t="s">
        <v>55</v>
      </c>
      <c r="C28" s="52"/>
      <c r="D28" s="45"/>
      <c r="E28" s="48"/>
      <c r="F28" s="32" t="n">
        <v>313.21</v>
      </c>
      <c r="G28" s="33"/>
      <c r="H28" s="32" t="n">
        <v>106.21</v>
      </c>
      <c r="I28" s="34"/>
      <c r="J28" s="32" t="n">
        <v>207</v>
      </c>
      <c r="K28" s="53"/>
      <c r="L28" s="32" t="n">
        <v>741.53</v>
      </c>
      <c r="M28" s="33"/>
      <c r="N28" s="32" t="n">
        <v>596.02</v>
      </c>
      <c r="O28" s="34"/>
      <c r="P28" s="32" t="n">
        <v>145.51</v>
      </c>
      <c r="Q28" s="36"/>
      <c r="R28" s="32" t="n">
        <f aca="false">SUM(T28:V28)</f>
        <v>597</v>
      </c>
      <c r="S28" s="35"/>
      <c r="T28" s="32" t="n">
        <v>146</v>
      </c>
      <c r="U28" s="36"/>
      <c r="V28" s="32" t="n">
        <v>451</v>
      </c>
      <c r="W28" s="36"/>
      <c r="X28" s="54"/>
      <c r="Y28" s="49" t="s">
        <v>56</v>
      </c>
    </row>
    <row r="29" s="5" customFormat="true" ht="17.25" hidden="false" customHeight="false" outlineLevel="0" collapsed="false">
      <c r="A29" s="45"/>
      <c r="B29" s="29" t="s">
        <v>57</v>
      </c>
      <c r="C29" s="52"/>
      <c r="D29" s="45"/>
      <c r="E29" s="48"/>
      <c r="F29" s="32" t="n">
        <v>172.73</v>
      </c>
      <c r="G29" s="33"/>
      <c r="H29" s="32" t="n">
        <v>108.73</v>
      </c>
      <c r="I29" s="34"/>
      <c r="J29" s="32" t="n">
        <v>64</v>
      </c>
      <c r="K29" s="53"/>
      <c r="L29" s="32" t="n">
        <v>492.01</v>
      </c>
      <c r="M29" s="33"/>
      <c r="N29" s="32" t="n">
        <v>320.21</v>
      </c>
      <c r="O29" s="34"/>
      <c r="P29" s="32" t="n">
        <v>171.8</v>
      </c>
      <c r="Q29" s="36"/>
      <c r="R29" s="32" t="n">
        <f aca="false">SUM(T29:V29)</f>
        <v>320</v>
      </c>
      <c r="S29" s="35"/>
      <c r="T29" s="32" t="n">
        <v>172</v>
      </c>
      <c r="U29" s="36"/>
      <c r="V29" s="32" t="n">
        <v>148</v>
      </c>
      <c r="W29" s="36"/>
      <c r="X29" s="54"/>
      <c r="Y29" s="47" t="s">
        <v>58</v>
      </c>
    </row>
    <row r="30" s="5" customFormat="true" ht="3" hidden="false" customHeight="true" outlineLevel="0" collapsed="false">
      <c r="A30" s="55"/>
      <c r="B30" s="55"/>
      <c r="C30" s="55"/>
      <c r="D30" s="56"/>
      <c r="E30" s="57"/>
      <c r="F30" s="58"/>
      <c r="G30" s="57"/>
      <c r="H30" s="58"/>
      <c r="I30" s="55"/>
      <c r="J30" s="58"/>
      <c r="K30" s="55"/>
      <c r="L30" s="58"/>
      <c r="M30" s="57"/>
      <c r="N30" s="58"/>
      <c r="O30" s="55"/>
      <c r="P30" s="58"/>
      <c r="Q30" s="55"/>
      <c r="R30" s="58"/>
      <c r="S30" s="57"/>
      <c r="T30" s="58"/>
      <c r="U30" s="55"/>
      <c r="V30" s="58"/>
      <c r="W30" s="55"/>
      <c r="X30" s="58"/>
      <c r="Y30" s="55"/>
      <c r="Z30" s="55"/>
    </row>
    <row r="31" s="5" customFormat="true" ht="3" hidden="false" customHeight="true" outlineLevel="0" collapsed="false">
      <c r="D31" s="59"/>
    </row>
    <row r="32" s="5" customFormat="true" ht="17.25" hidden="false" customHeight="false" outlineLevel="0" collapsed="false">
      <c r="B32" s="60" t="s">
        <v>59</v>
      </c>
      <c r="D32" s="60" t="s">
        <v>60</v>
      </c>
    </row>
    <row r="33" s="5" customFormat="true" ht="17.25" hidden="false" customHeight="false" outlineLevel="0" collapsed="false">
      <c r="B33" s="5" t="s">
        <v>61</v>
      </c>
      <c r="D33" s="5" t="s">
        <v>62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6-16T10:17:19Z</cp:lastPrinted>
  <dcterms:modified xsi:type="dcterms:W3CDTF">2015-09-14T04:35:21Z</dcterms:modified>
  <cp:revision>0</cp:revision>
  <dc:subject/>
  <dc:title/>
</cp:coreProperties>
</file>