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Second Rice, Harvested Area, Production and Yield per Rai by Type of Rice and District: Crop Year 2014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glutinous rice</t>
  </si>
  <si>
    <t xml:space="preserve">Glutinous rice</t>
  </si>
  <si>
    <t xml:space="preserve">Non-glutinous</t>
  </si>
  <si>
    <t xml:space="preserve">รวมยอด</t>
  </si>
  <si>
    <t xml:space="preserve">Total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สกลนคร</t>
    </r>
  </si>
  <si>
    <t xml:space="preserve">Source: Sakon Nak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1" width="14.42"/>
    <col collapsed="false" customWidth="true" hidden="false" outlineLevel="0" max="6" min="6" style="1" width="11.42"/>
    <col collapsed="false" customWidth="true" hidden="false" outlineLevel="0" max="7" min="7" style="1" width="14.42"/>
    <col collapsed="false" customWidth="true" hidden="false" outlineLevel="0" max="8" min="8" style="1" width="11.42"/>
    <col collapsed="false" customWidth="true" hidden="false" outlineLevel="0" max="9" min="9" style="1" width="14.42"/>
    <col collapsed="false" customWidth="true" hidden="false" outlineLevel="0" max="10" min="10" style="1" width="11.42"/>
    <col collapsed="false" customWidth="true" hidden="false" outlineLevel="0" max="11" min="11" style="1" width="14.42"/>
    <col collapsed="false" customWidth="true" hidden="false" outlineLevel="0" max="12" min="12" style="1" width="11.42"/>
    <col collapsed="false" customWidth="true" hidden="false" outlineLevel="0" max="13" min="13" style="1" width="1.28"/>
    <col collapsed="false" customWidth="true" hidden="false" outlineLevel="0" max="14" min="14" style="1" width="22.14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0"/>
      <c r="G6" s="20" t="s">
        <v>11</v>
      </c>
      <c r="H6" s="20"/>
      <c r="I6" s="20" t="s">
        <v>12</v>
      </c>
      <c r="J6" s="20"/>
      <c r="K6" s="21" t="s">
        <v>13</v>
      </c>
      <c r="L6" s="21"/>
      <c r="M6" s="22" t="s">
        <v>9</v>
      </c>
      <c r="N6" s="22"/>
    </row>
    <row r="7" s="18" customFormat="true" ht="18" hidden="false" customHeight="true" outlineLevel="0" collapsed="false">
      <c r="A7" s="14"/>
      <c r="B7" s="14"/>
      <c r="C7" s="14"/>
      <c r="D7" s="14"/>
      <c r="E7" s="15" t="s">
        <v>14</v>
      </c>
      <c r="F7" s="23" t="s">
        <v>15</v>
      </c>
      <c r="G7" s="15" t="s">
        <v>14</v>
      </c>
      <c r="H7" s="23" t="s">
        <v>15</v>
      </c>
      <c r="I7" s="15" t="s">
        <v>14</v>
      </c>
      <c r="J7" s="23" t="s">
        <v>15</v>
      </c>
      <c r="K7" s="15" t="s">
        <v>14</v>
      </c>
      <c r="L7" s="23" t="s">
        <v>15</v>
      </c>
      <c r="M7" s="17"/>
      <c r="N7" s="14"/>
    </row>
    <row r="8" s="18" customFormat="true" ht="18" hidden="false" customHeight="true" outlineLevel="0" collapsed="false">
      <c r="A8" s="24"/>
      <c r="B8" s="24"/>
      <c r="C8" s="24"/>
      <c r="D8" s="24"/>
      <c r="E8" s="20" t="s">
        <v>16</v>
      </c>
      <c r="F8" s="25" t="s">
        <v>17</v>
      </c>
      <c r="G8" s="20" t="s">
        <v>18</v>
      </c>
      <c r="H8" s="25" t="s">
        <v>17</v>
      </c>
      <c r="I8" s="20" t="s">
        <v>18</v>
      </c>
      <c r="J8" s="25" t="s">
        <v>17</v>
      </c>
      <c r="K8" s="20" t="s">
        <v>18</v>
      </c>
      <c r="L8" s="25" t="s">
        <v>17</v>
      </c>
      <c r="M8" s="26"/>
      <c r="N8" s="24"/>
    </row>
    <row r="9" s="18" customFormat="true" ht="6.75" hidden="false" customHeight="true" outlineLevel="0" collapsed="false">
      <c r="A9" s="14"/>
      <c r="B9" s="14"/>
      <c r="C9" s="14"/>
      <c r="D9" s="14"/>
      <c r="E9" s="27"/>
      <c r="F9" s="27"/>
      <c r="G9" s="27"/>
      <c r="H9" s="27"/>
      <c r="I9" s="27"/>
      <c r="J9" s="27"/>
      <c r="K9" s="27"/>
      <c r="L9" s="27"/>
      <c r="M9" s="17"/>
      <c r="N9" s="14"/>
    </row>
    <row r="10" s="32" customFormat="true" ht="27" hidden="false" customHeight="true" outlineLevel="0" collapsed="false">
      <c r="A10" s="28" t="s">
        <v>19</v>
      </c>
      <c r="B10" s="28"/>
      <c r="C10" s="28"/>
      <c r="D10" s="28"/>
      <c r="E10" s="29" t="n">
        <f aca="false">SUM(E11:E28)</f>
        <v>8764</v>
      </c>
      <c r="F10" s="29" t="n">
        <f aca="false">SUM(F11:F28)</f>
        <v>53237</v>
      </c>
      <c r="G10" s="29" t="n">
        <f aca="false">SUM(G11:G28)</f>
        <v>8764</v>
      </c>
      <c r="H10" s="29" t="n">
        <f aca="false">SUM(H11:H28)</f>
        <v>53237</v>
      </c>
      <c r="I10" s="29" t="n">
        <f aca="false">SUM(I11:I28)</f>
        <v>4317</v>
      </c>
      <c r="J10" s="29" t="n">
        <f aca="false">SUM(J11:J28)</f>
        <v>28158</v>
      </c>
      <c r="K10" s="30" t="n">
        <f aca="false">I10*1000/G10</f>
        <v>492.58329529895</v>
      </c>
      <c r="L10" s="30" t="n">
        <f aca="false">J10*1000/H10</f>
        <v>528.917857880797</v>
      </c>
      <c r="M10" s="31" t="s">
        <v>20</v>
      </c>
      <c r="N10" s="31"/>
    </row>
    <row r="11" s="14" customFormat="true" ht="18" hidden="false" customHeight="true" outlineLevel="0" collapsed="false">
      <c r="A11" s="33" t="s">
        <v>21</v>
      </c>
      <c r="B11" s="8"/>
      <c r="D11" s="34"/>
      <c r="E11" s="35" t="n">
        <v>0</v>
      </c>
      <c r="F11" s="36" t="n">
        <v>11083</v>
      </c>
      <c r="G11" s="37" t="n">
        <v>0</v>
      </c>
      <c r="H11" s="38" t="n">
        <v>11083</v>
      </c>
      <c r="I11" s="35" t="n">
        <v>0</v>
      </c>
      <c r="J11" s="36" t="n">
        <v>6971</v>
      </c>
      <c r="K11" s="35" t="n">
        <v>0</v>
      </c>
      <c r="L11" s="39" t="n">
        <f aca="false">J11*1000/H11</f>
        <v>628.981322746549</v>
      </c>
      <c r="M11" s="8" t="s">
        <v>22</v>
      </c>
      <c r="N11" s="40"/>
    </row>
    <row r="12" s="14" customFormat="true" ht="18" hidden="false" customHeight="true" outlineLevel="0" collapsed="false">
      <c r="A12" s="41" t="s">
        <v>23</v>
      </c>
      <c r="B12" s="8"/>
      <c r="D12" s="34"/>
      <c r="E12" s="36" t="n">
        <v>2400</v>
      </c>
      <c r="F12" s="36" t="n">
        <v>1300</v>
      </c>
      <c r="G12" s="42" t="n">
        <v>2400</v>
      </c>
      <c r="H12" s="38" t="n">
        <v>1300</v>
      </c>
      <c r="I12" s="43" t="n">
        <v>984</v>
      </c>
      <c r="J12" s="36" t="n">
        <v>520</v>
      </c>
      <c r="K12" s="39" t="n">
        <f aca="false">I12*1000/G12</f>
        <v>410</v>
      </c>
      <c r="L12" s="39" t="n">
        <f aca="false">J12*1000/H12</f>
        <v>400</v>
      </c>
      <c r="M12" s="8" t="s">
        <v>24</v>
      </c>
      <c r="N12" s="40"/>
    </row>
    <row r="13" s="14" customFormat="true" ht="18" hidden="false" customHeight="true" outlineLevel="0" collapsed="false">
      <c r="A13" s="41" t="s">
        <v>25</v>
      </c>
      <c r="B13" s="8"/>
      <c r="D13" s="34"/>
      <c r="E13" s="36" t="n">
        <v>70</v>
      </c>
      <c r="F13" s="36" t="n">
        <v>183</v>
      </c>
      <c r="G13" s="42" t="n">
        <v>70</v>
      </c>
      <c r="H13" s="38" t="n">
        <v>183</v>
      </c>
      <c r="I13" s="43" t="n">
        <v>30</v>
      </c>
      <c r="J13" s="36" t="n">
        <v>77</v>
      </c>
      <c r="K13" s="39" t="n">
        <f aca="false">I13*1000/G13</f>
        <v>428.571428571429</v>
      </c>
      <c r="L13" s="39" t="n">
        <f aca="false">J13*1000/H13</f>
        <v>420.765027322404</v>
      </c>
      <c r="M13" s="8" t="s">
        <v>26</v>
      </c>
      <c r="N13" s="40"/>
    </row>
    <row r="14" s="14" customFormat="true" ht="18" hidden="false" customHeight="true" outlineLevel="0" collapsed="false">
      <c r="A14" s="41" t="s">
        <v>27</v>
      </c>
      <c r="B14" s="8"/>
      <c r="D14" s="34"/>
      <c r="E14" s="36" t="n">
        <v>4288</v>
      </c>
      <c r="F14" s="36" t="n">
        <v>15860</v>
      </c>
      <c r="G14" s="42" t="n">
        <v>4288</v>
      </c>
      <c r="H14" s="38" t="n">
        <v>15860</v>
      </c>
      <c r="I14" s="43" t="n">
        <v>2324</v>
      </c>
      <c r="J14" s="36" t="n">
        <v>7803</v>
      </c>
      <c r="K14" s="39" t="n">
        <f aca="false">I14*1000/G14</f>
        <v>541.977611940299</v>
      </c>
      <c r="L14" s="39" t="n">
        <f aca="false">J14*1000/H14</f>
        <v>491.992433795713</v>
      </c>
      <c r="M14" s="8" t="s">
        <v>28</v>
      </c>
      <c r="N14" s="40"/>
    </row>
    <row r="15" s="14" customFormat="true" ht="18" hidden="false" customHeight="true" outlineLevel="0" collapsed="false">
      <c r="A15" s="41" t="s">
        <v>29</v>
      </c>
      <c r="B15" s="8"/>
      <c r="D15" s="34"/>
      <c r="E15" s="36" t="n">
        <v>208</v>
      </c>
      <c r="F15" s="36" t="n">
        <v>2119</v>
      </c>
      <c r="G15" s="42" t="n">
        <v>208</v>
      </c>
      <c r="H15" s="38" t="n">
        <v>2119</v>
      </c>
      <c r="I15" s="43" t="n">
        <v>94</v>
      </c>
      <c r="J15" s="36" t="n">
        <v>839</v>
      </c>
      <c r="K15" s="39" t="n">
        <f aca="false">I15*1000/G15</f>
        <v>451.923076923077</v>
      </c>
      <c r="L15" s="39" t="n">
        <f aca="false">J15*1000/H15</f>
        <v>395.941481831052</v>
      </c>
      <c r="M15" s="8" t="s">
        <v>30</v>
      </c>
      <c r="N15" s="40"/>
    </row>
    <row r="16" s="14" customFormat="true" ht="18" hidden="false" customHeight="true" outlineLevel="0" collapsed="false">
      <c r="A16" s="41" t="s">
        <v>31</v>
      </c>
      <c r="B16" s="8"/>
      <c r="D16" s="34"/>
      <c r="E16" s="36" t="n">
        <v>25</v>
      </c>
      <c r="F16" s="36" t="n">
        <v>1784</v>
      </c>
      <c r="G16" s="42" t="n">
        <v>25</v>
      </c>
      <c r="H16" s="38" t="n">
        <v>1784</v>
      </c>
      <c r="I16" s="43" t="n">
        <v>21</v>
      </c>
      <c r="J16" s="36" t="n">
        <v>1433</v>
      </c>
      <c r="K16" s="39" t="n">
        <f aca="false">I16*1000/G16</f>
        <v>840</v>
      </c>
      <c r="L16" s="39" t="n">
        <f aca="false">J16*1000/H16</f>
        <v>803.251121076233</v>
      </c>
      <c r="M16" s="8" t="s">
        <v>32</v>
      </c>
      <c r="N16" s="40"/>
    </row>
    <row r="17" s="14" customFormat="true" ht="18" hidden="false" customHeight="true" outlineLevel="0" collapsed="false">
      <c r="A17" s="41" t="s">
        <v>33</v>
      </c>
      <c r="B17" s="8"/>
      <c r="D17" s="34"/>
      <c r="E17" s="36" t="n">
        <v>83</v>
      </c>
      <c r="F17" s="35" t="n">
        <v>0</v>
      </c>
      <c r="G17" s="42" t="n">
        <v>83</v>
      </c>
      <c r="H17" s="37" t="n">
        <v>0</v>
      </c>
      <c r="I17" s="43" t="n">
        <v>29</v>
      </c>
      <c r="J17" s="35" t="n">
        <v>0</v>
      </c>
      <c r="K17" s="39" t="n">
        <f aca="false">I17*1000/G17</f>
        <v>349.397590361446</v>
      </c>
      <c r="L17" s="37" t="n">
        <v>0</v>
      </c>
      <c r="M17" s="8" t="s">
        <v>34</v>
      </c>
      <c r="N17" s="40"/>
    </row>
    <row r="18" s="14" customFormat="true" ht="18" hidden="false" customHeight="true" outlineLevel="0" collapsed="false">
      <c r="A18" s="41" t="s">
        <v>35</v>
      </c>
      <c r="B18" s="8"/>
      <c r="D18" s="34"/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7" t="n">
        <v>0</v>
      </c>
      <c r="M18" s="8" t="s">
        <v>36</v>
      </c>
      <c r="N18" s="40"/>
    </row>
    <row r="19" s="14" customFormat="true" ht="18" hidden="false" customHeight="true" outlineLevel="0" collapsed="false">
      <c r="A19" s="41" t="s">
        <v>37</v>
      </c>
      <c r="B19" s="8"/>
      <c r="D19" s="34"/>
      <c r="E19" s="36" t="n">
        <v>250</v>
      </c>
      <c r="F19" s="36" t="n">
        <v>4242</v>
      </c>
      <c r="G19" s="42" t="n">
        <v>250</v>
      </c>
      <c r="H19" s="38" t="n">
        <v>4242</v>
      </c>
      <c r="I19" s="43" t="n">
        <v>186</v>
      </c>
      <c r="J19" s="36" t="n">
        <v>2736</v>
      </c>
      <c r="K19" s="39" t="n">
        <f aca="false">I19*1000/G19</f>
        <v>744</v>
      </c>
      <c r="L19" s="39" t="n">
        <f aca="false">J19*1000/H19</f>
        <v>644.978783592645</v>
      </c>
      <c r="M19" s="8" t="s">
        <v>38</v>
      </c>
      <c r="N19" s="40"/>
    </row>
    <row r="20" s="14" customFormat="true" ht="18" hidden="false" customHeight="true" outlineLevel="0" collapsed="false">
      <c r="A20" s="41" t="s">
        <v>39</v>
      </c>
      <c r="B20" s="8"/>
      <c r="D20" s="34"/>
      <c r="E20" s="36" t="n">
        <v>430</v>
      </c>
      <c r="F20" s="36" t="n">
        <v>480</v>
      </c>
      <c r="G20" s="42" t="n">
        <v>430</v>
      </c>
      <c r="H20" s="38" t="n">
        <v>480</v>
      </c>
      <c r="I20" s="43" t="n">
        <v>173</v>
      </c>
      <c r="J20" s="36" t="n">
        <v>192</v>
      </c>
      <c r="K20" s="39" t="n">
        <f aca="false">I20*1000/G20</f>
        <v>402.325581395349</v>
      </c>
      <c r="L20" s="39" t="n">
        <f aca="false">J20*1000/H20</f>
        <v>400</v>
      </c>
      <c r="M20" s="8" t="s">
        <v>40</v>
      </c>
      <c r="N20" s="40"/>
    </row>
    <row r="21" s="14" customFormat="true" ht="18" hidden="false" customHeight="true" outlineLevel="0" collapsed="false">
      <c r="A21" s="41" t="s">
        <v>41</v>
      </c>
      <c r="B21" s="8"/>
      <c r="D21" s="34"/>
      <c r="E21" s="35" t="n">
        <v>0</v>
      </c>
      <c r="F21" s="36" t="n">
        <v>12260</v>
      </c>
      <c r="G21" s="37" t="n">
        <v>0</v>
      </c>
      <c r="H21" s="38" t="n">
        <v>12260</v>
      </c>
      <c r="I21" s="35" t="n">
        <v>0</v>
      </c>
      <c r="J21" s="36" t="n">
        <v>5652</v>
      </c>
      <c r="K21" s="35" t="n">
        <v>0</v>
      </c>
      <c r="L21" s="39" t="n">
        <f aca="false">J21*1000/H21</f>
        <v>461.011419249592</v>
      </c>
      <c r="M21" s="8" t="s">
        <v>42</v>
      </c>
      <c r="N21" s="40"/>
    </row>
    <row r="22" s="14" customFormat="true" ht="18" hidden="false" customHeight="true" outlineLevel="0" collapsed="false">
      <c r="A22" s="41" t="s">
        <v>43</v>
      </c>
      <c r="B22" s="8"/>
      <c r="D22" s="34"/>
      <c r="E22" s="36" t="n">
        <v>80</v>
      </c>
      <c r="F22" s="35" t="n">
        <v>0</v>
      </c>
      <c r="G22" s="42" t="n">
        <v>80</v>
      </c>
      <c r="H22" s="44" t="n">
        <v>0</v>
      </c>
      <c r="I22" s="43" t="n">
        <v>29</v>
      </c>
      <c r="J22" s="35" t="n">
        <v>0</v>
      </c>
      <c r="K22" s="39" t="n">
        <v>361</v>
      </c>
      <c r="L22" s="37" t="n">
        <v>0</v>
      </c>
      <c r="M22" s="8" t="s">
        <v>44</v>
      </c>
      <c r="N22" s="40"/>
    </row>
    <row r="23" s="14" customFormat="true" ht="18" hidden="false" customHeight="true" outlineLevel="0" collapsed="false">
      <c r="A23" s="41" t="s">
        <v>45</v>
      </c>
      <c r="B23" s="8"/>
      <c r="D23" s="34"/>
      <c r="E23" s="35" t="n">
        <v>0</v>
      </c>
      <c r="F23" s="35" t="n">
        <v>0</v>
      </c>
      <c r="G23" s="37" t="n">
        <v>0</v>
      </c>
      <c r="H23" s="45" t="n">
        <v>0</v>
      </c>
      <c r="I23" s="35" t="n">
        <v>0</v>
      </c>
      <c r="J23" s="35" t="n">
        <v>0</v>
      </c>
      <c r="K23" s="35" t="n">
        <v>0</v>
      </c>
      <c r="L23" s="37" t="n">
        <v>0</v>
      </c>
      <c r="M23" s="8" t="s">
        <v>46</v>
      </c>
      <c r="N23" s="8"/>
    </row>
    <row r="24" s="14" customFormat="true" ht="18" hidden="false" customHeight="true" outlineLevel="0" collapsed="false">
      <c r="A24" s="41" t="s">
        <v>47</v>
      </c>
      <c r="B24" s="8"/>
      <c r="D24" s="34"/>
      <c r="E24" s="36" t="n">
        <v>184</v>
      </c>
      <c r="F24" s="36" t="n">
        <v>448</v>
      </c>
      <c r="G24" s="42" t="n">
        <v>184</v>
      </c>
      <c r="H24" s="38" t="n">
        <v>448</v>
      </c>
      <c r="I24" s="43" t="n">
        <v>66</v>
      </c>
      <c r="J24" s="36" t="n">
        <v>148</v>
      </c>
      <c r="K24" s="39" t="n">
        <f aca="false">I24*1000/G24</f>
        <v>358.695652173913</v>
      </c>
      <c r="L24" s="39" t="n">
        <f aca="false">J24*1000/H24</f>
        <v>330.357142857143</v>
      </c>
      <c r="M24" s="8" t="s">
        <v>48</v>
      </c>
      <c r="N24" s="8"/>
    </row>
    <row r="25" s="14" customFormat="true" ht="18" hidden="false" customHeight="true" outlineLevel="0" collapsed="false">
      <c r="A25" s="41" t="s">
        <v>49</v>
      </c>
      <c r="D25" s="34"/>
      <c r="E25" s="36" t="n">
        <v>3</v>
      </c>
      <c r="F25" s="36" t="n">
        <v>48</v>
      </c>
      <c r="G25" s="42" t="n">
        <v>3</v>
      </c>
      <c r="H25" s="38" t="n">
        <v>48</v>
      </c>
      <c r="I25" s="43" t="n">
        <v>2</v>
      </c>
      <c r="J25" s="36" t="n">
        <v>23</v>
      </c>
      <c r="K25" s="39" t="n">
        <f aca="false">I25*1000/G25</f>
        <v>666.666666666667</v>
      </c>
      <c r="L25" s="39" t="n">
        <f aca="false">J25*1000/H25</f>
        <v>479.166666666667</v>
      </c>
      <c r="M25" s="8" t="s">
        <v>50</v>
      </c>
      <c r="N25" s="8"/>
    </row>
    <row r="26" s="14" customFormat="true" ht="18" hidden="false" customHeight="true" outlineLevel="0" collapsed="false">
      <c r="A26" s="41" t="s">
        <v>51</v>
      </c>
      <c r="D26" s="34"/>
      <c r="E26" s="35" t="n">
        <v>0</v>
      </c>
      <c r="F26" s="36" t="n">
        <v>466</v>
      </c>
      <c r="G26" s="37" t="n">
        <v>0</v>
      </c>
      <c r="H26" s="38" t="n">
        <v>466</v>
      </c>
      <c r="I26" s="35" t="n">
        <v>0</v>
      </c>
      <c r="J26" s="36" t="n">
        <v>169</v>
      </c>
      <c r="K26" s="35" t="n">
        <v>0</v>
      </c>
      <c r="L26" s="39" t="n">
        <f aca="false">J26*1000/H26</f>
        <v>362.660944206009</v>
      </c>
      <c r="M26" s="8" t="s">
        <v>52</v>
      </c>
      <c r="N26" s="8"/>
    </row>
    <row r="27" s="14" customFormat="true" ht="18" hidden="false" customHeight="true" outlineLevel="0" collapsed="false">
      <c r="A27" s="41" t="s">
        <v>53</v>
      </c>
      <c r="D27" s="34"/>
      <c r="E27" s="36" t="n">
        <v>643</v>
      </c>
      <c r="F27" s="36" t="n">
        <v>2964</v>
      </c>
      <c r="G27" s="42" t="n">
        <v>643</v>
      </c>
      <c r="H27" s="38" t="n">
        <v>2964</v>
      </c>
      <c r="I27" s="43" t="n">
        <v>339</v>
      </c>
      <c r="J27" s="36" t="n">
        <v>1595</v>
      </c>
      <c r="K27" s="39" t="n">
        <f aca="false">I27*1000/G27</f>
        <v>527.216174183515</v>
      </c>
      <c r="L27" s="39" t="n">
        <f aca="false">J27*1000/H27</f>
        <v>538.124156545209</v>
      </c>
      <c r="M27" s="8" t="s">
        <v>54</v>
      </c>
      <c r="N27" s="8"/>
    </row>
    <row r="28" s="14" customFormat="true" ht="18" hidden="false" customHeight="true" outlineLevel="0" collapsed="false">
      <c r="A28" s="33" t="s">
        <v>55</v>
      </c>
      <c r="D28" s="34"/>
      <c r="E28" s="36" t="n">
        <v>100</v>
      </c>
      <c r="F28" s="35" t="n">
        <v>0</v>
      </c>
      <c r="G28" s="42" t="n">
        <v>100</v>
      </c>
      <c r="H28" s="44" t="n">
        <v>0</v>
      </c>
      <c r="I28" s="46" t="n">
        <v>40</v>
      </c>
      <c r="J28" s="35" t="n">
        <v>0</v>
      </c>
      <c r="K28" s="39" t="n">
        <f aca="false">I28*1000/G28</f>
        <v>400</v>
      </c>
      <c r="L28" s="37" t="n">
        <v>0</v>
      </c>
      <c r="M28" s="8" t="s">
        <v>56</v>
      </c>
    </row>
    <row r="29" customFormat="false" ht="3" hidden="false" customHeight="true" outlineLevel="0" collapsed="false">
      <c r="A29" s="47"/>
      <c r="B29" s="48"/>
      <c r="C29" s="48"/>
      <c r="D29" s="49"/>
      <c r="E29" s="50"/>
      <c r="F29" s="50"/>
      <c r="G29" s="51"/>
      <c r="H29" s="49"/>
      <c r="I29" s="48"/>
      <c r="J29" s="50"/>
      <c r="K29" s="51"/>
      <c r="L29" s="51"/>
      <c r="M29" s="52"/>
      <c r="N29" s="48"/>
    </row>
    <row r="30" customFormat="false" ht="3" hidden="false" customHeight="true" outlineLevel="0" collapsed="false"/>
    <row r="31" s="54" customFormat="true" ht="15.75" hidden="false" customHeight="true" outlineLevel="0" collapsed="false">
      <c r="A31" s="18"/>
      <c r="B31" s="53" t="s">
        <v>57</v>
      </c>
      <c r="C31" s="18"/>
      <c r="D31" s="18"/>
      <c r="E31" s="18"/>
      <c r="F31" s="18"/>
      <c r="H31" s="18"/>
      <c r="I31" s="18" t="s">
        <v>58</v>
      </c>
      <c r="J31" s="18"/>
      <c r="K31" s="18"/>
      <c r="L31" s="18"/>
      <c r="M31" s="18"/>
      <c r="N31" s="18"/>
    </row>
  </sheetData>
  <mergeCells count="13">
    <mergeCell ref="E4:L4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M6:N6"/>
    <mergeCell ref="A10:D10"/>
    <mergeCell ref="M10:N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35:06Z</dcterms:created>
  <dc:creator>NSO</dc:creator>
  <dc:description/>
  <dc:language>en-US</dc:language>
  <cp:lastModifiedBy>NSO</cp:lastModifiedBy>
  <dcterms:modified xsi:type="dcterms:W3CDTF">2016-11-15T03:41:42Z</dcterms:modified>
  <cp:revision>0</cp:revision>
  <dc:subject/>
  <dc:title/>
</cp:coreProperties>
</file>