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s by Sex and Qualification and Students by Sex and Level of Education : 2010 - 2014</t>
  </si>
  <si>
    <t xml:space="preserve">ระดับการศึกษา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  Sakon Nakhon  Primary Educational Service Area Office,Area 1 , 2 and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(</t>
    </r>
    <r>
      <rPr>
        <sz val="12"/>
        <rFont val="Noto Sans Devanagari"/>
        <family val="2"/>
      </rPr>
      <t xml:space="preserve">จังหวัดสกลนคร</t>
    </r>
    <r>
      <rPr>
        <sz val="12"/>
        <rFont val="TH SarabunPSK"/>
        <family val="2"/>
      </rPr>
      <t xml:space="preserve">)</t>
    </r>
  </si>
  <si>
    <t xml:space="preserve">                Sakon Nakhon  Secondary Educational Service Area Office,Area 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9" min="4" style="1" width="6.99"/>
    <col collapsed="false" customWidth="true" hidden="false" outlineLevel="0" max="20" min="20" style="2" width="18.85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  <c r="Q4" s="11" t="s">
        <v>9</v>
      </c>
      <c r="R4" s="11"/>
      <c r="S4" s="11"/>
      <c r="T4" s="12" t="s">
        <v>10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2"/>
    </row>
    <row r="6" s="13" customFormat="true" ht="21" hidden="false" customHeight="true" outlineLevel="0" collapsed="false">
      <c r="A6" s="9"/>
      <c r="B6" s="9"/>
      <c r="C6" s="9"/>
      <c r="D6" s="9"/>
      <c r="E6" s="16" t="s">
        <v>14</v>
      </c>
      <c r="F6" s="16" t="s">
        <v>15</v>
      </c>
      <c r="G6" s="17" t="s">
        <v>16</v>
      </c>
      <c r="H6" s="16" t="s">
        <v>14</v>
      </c>
      <c r="I6" s="16" t="s">
        <v>15</v>
      </c>
      <c r="J6" s="17" t="s">
        <v>16</v>
      </c>
      <c r="K6" s="16" t="s">
        <v>14</v>
      </c>
      <c r="L6" s="16" t="s">
        <v>15</v>
      </c>
      <c r="M6" s="17" t="s">
        <v>16</v>
      </c>
      <c r="N6" s="16" t="s">
        <v>14</v>
      </c>
      <c r="O6" s="16" t="s">
        <v>15</v>
      </c>
      <c r="P6" s="17" t="s">
        <v>16</v>
      </c>
      <c r="Q6" s="16" t="s">
        <v>14</v>
      </c>
      <c r="R6" s="16" t="s">
        <v>15</v>
      </c>
      <c r="S6" s="17" t="s">
        <v>16</v>
      </c>
      <c r="T6" s="12"/>
    </row>
    <row r="7" s="18" customFormat="true" ht="30.75" hidden="false" customHeight="true" outlineLevel="0" collapsed="false">
      <c r="E7" s="19" t="s">
        <v>1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18" customFormat="true" ht="28.5" hidden="false" customHeight="true" outlineLevel="0" collapsed="false">
      <c r="A8" s="21" t="s">
        <v>18</v>
      </c>
      <c r="B8" s="21"/>
      <c r="C8" s="21"/>
      <c r="D8" s="21"/>
      <c r="E8" s="22" t="n">
        <f aca="false">SUM(E9:E12)</f>
        <v>9846</v>
      </c>
      <c r="F8" s="22" t="n">
        <f aca="false">SUM(F9:F12)</f>
        <v>4329</v>
      </c>
      <c r="G8" s="22" t="n">
        <f aca="false">SUM(G9:G12)</f>
        <v>5517</v>
      </c>
      <c r="H8" s="22" t="n">
        <f aca="false">SUM(I8:J8)</f>
        <v>11144</v>
      </c>
      <c r="I8" s="22" t="n">
        <f aca="false">SUM(I9:I12)</f>
        <v>4521</v>
      </c>
      <c r="J8" s="22" t="n">
        <f aca="false">SUM(J9:J12)</f>
        <v>6623</v>
      </c>
      <c r="K8" s="22" t="n">
        <f aca="false">SUM(K9:K12)</f>
        <v>10453</v>
      </c>
      <c r="L8" s="22" t="n">
        <f aca="false">SUM(L9:L12)</f>
        <v>4159</v>
      </c>
      <c r="M8" s="22" t="n">
        <f aca="false">SUM(M9:M12)</f>
        <v>6294</v>
      </c>
      <c r="N8" s="22" t="n">
        <f aca="false">SUM(O8:P8)</f>
        <v>9679</v>
      </c>
      <c r="O8" s="22" t="n">
        <f aca="false">SUM(O9:O12)</f>
        <v>3877</v>
      </c>
      <c r="P8" s="22" t="n">
        <f aca="false">SUM(P9:P12)</f>
        <v>5802</v>
      </c>
      <c r="Q8" s="22" t="n">
        <f aca="false">SUM(R8:S8)</f>
        <v>10190</v>
      </c>
      <c r="R8" s="22" t="n">
        <f aca="false">SUM(R9:R12)</f>
        <v>4173</v>
      </c>
      <c r="S8" s="22" t="n">
        <f aca="false">SUM(S9:S12)</f>
        <v>6017</v>
      </c>
      <c r="T8" s="23" t="s">
        <v>19</v>
      </c>
    </row>
    <row r="9" s="18" customFormat="true" ht="27" hidden="false" customHeight="true" outlineLevel="0" collapsed="false">
      <c r="A9" s="24"/>
      <c r="B9" s="25" t="s">
        <v>20</v>
      </c>
      <c r="C9" s="24"/>
      <c r="D9" s="24"/>
      <c r="E9" s="26" t="n">
        <f aca="false">SUM(F9:G9)</f>
        <v>1111</v>
      </c>
      <c r="F9" s="26" t="n">
        <v>760</v>
      </c>
      <c r="G9" s="26" t="n">
        <v>351</v>
      </c>
      <c r="H9" s="26" t="n">
        <f aca="false">SUM(I9:J9)</f>
        <v>1719</v>
      </c>
      <c r="I9" s="26" t="n">
        <v>752</v>
      </c>
      <c r="J9" s="26" t="n">
        <v>967</v>
      </c>
      <c r="K9" s="26" t="n">
        <f aca="false">SUM(L9:M9)</f>
        <v>1466</v>
      </c>
      <c r="L9" s="27" t="n">
        <v>864</v>
      </c>
      <c r="M9" s="27" t="n">
        <v>602</v>
      </c>
      <c r="N9" s="26" t="n">
        <f aca="false">SUM(O9:P9)</f>
        <v>2997</v>
      </c>
      <c r="O9" s="26" t="n">
        <v>1442</v>
      </c>
      <c r="P9" s="26" t="n">
        <v>1555</v>
      </c>
      <c r="Q9" s="26" t="n">
        <f aca="false">SUM(R9:S9)</f>
        <v>3859</v>
      </c>
      <c r="R9" s="26" t="n">
        <v>1559</v>
      </c>
      <c r="S9" s="26" t="n">
        <v>2300</v>
      </c>
      <c r="T9" s="20" t="s">
        <v>21</v>
      </c>
    </row>
    <row r="10" s="18" customFormat="true" ht="27" hidden="false" customHeight="true" outlineLevel="0" collapsed="false">
      <c r="A10" s="28"/>
      <c r="B10" s="29" t="s">
        <v>22</v>
      </c>
      <c r="C10" s="28"/>
      <c r="D10" s="30"/>
      <c r="E10" s="26" t="n">
        <f aca="false">SUM(F10:G10)</f>
        <v>8517</v>
      </c>
      <c r="F10" s="26" t="n">
        <v>3452</v>
      </c>
      <c r="G10" s="26" t="n">
        <v>5065</v>
      </c>
      <c r="H10" s="26" t="n">
        <f aca="false">SUM(I10:J10)</f>
        <v>9255</v>
      </c>
      <c r="I10" s="31" t="n">
        <v>3717</v>
      </c>
      <c r="J10" s="26" t="n">
        <v>5538</v>
      </c>
      <c r="K10" s="26" t="n">
        <f aca="false">SUM(L10:M10)</f>
        <v>8860</v>
      </c>
      <c r="L10" s="32" t="n">
        <v>3221</v>
      </c>
      <c r="M10" s="27" t="n">
        <v>5639</v>
      </c>
      <c r="N10" s="26" t="n">
        <f aca="false">SUM(O10:P10)</f>
        <v>6519</v>
      </c>
      <c r="O10" s="31" t="n">
        <v>2366</v>
      </c>
      <c r="P10" s="26" t="n">
        <v>4153</v>
      </c>
      <c r="Q10" s="26" t="n">
        <f aca="false">SUM(R10:S10)</f>
        <v>6212</v>
      </c>
      <c r="R10" s="31" t="n">
        <v>2577</v>
      </c>
      <c r="S10" s="26" t="n">
        <v>3635</v>
      </c>
      <c r="T10" s="20" t="s">
        <v>23</v>
      </c>
    </row>
    <row r="11" s="18" customFormat="true" ht="27" hidden="false" customHeight="true" outlineLevel="0" collapsed="false">
      <c r="A11" s="24"/>
      <c r="B11" s="25" t="s">
        <v>24</v>
      </c>
      <c r="C11" s="24"/>
      <c r="D11" s="24"/>
      <c r="E11" s="26" t="n">
        <f aca="false">SUM(F11:G11)</f>
        <v>215</v>
      </c>
      <c r="F11" s="26" t="n">
        <v>115</v>
      </c>
      <c r="G11" s="26" t="n">
        <v>100</v>
      </c>
      <c r="H11" s="26" t="n">
        <f aca="false">SUM(I11:J11)</f>
        <v>170</v>
      </c>
      <c r="I11" s="31" t="n">
        <v>52</v>
      </c>
      <c r="J11" s="26" t="n">
        <v>118</v>
      </c>
      <c r="K11" s="26" t="n">
        <f aca="false">SUM(L11:M11)</f>
        <v>127</v>
      </c>
      <c r="L11" s="32" t="n">
        <v>74</v>
      </c>
      <c r="M11" s="27" t="n">
        <v>53</v>
      </c>
      <c r="N11" s="26" t="n">
        <f aca="false">SUM(O11:P11)</f>
        <v>163</v>
      </c>
      <c r="O11" s="31" t="n">
        <v>69</v>
      </c>
      <c r="P11" s="26" t="n">
        <v>94</v>
      </c>
      <c r="Q11" s="26" t="n">
        <f aca="false">SUM(R11:S11)</f>
        <v>98</v>
      </c>
      <c r="R11" s="31" t="n">
        <v>22</v>
      </c>
      <c r="S11" s="26" t="n">
        <v>76</v>
      </c>
      <c r="T11" s="20" t="s">
        <v>25</v>
      </c>
    </row>
    <row r="12" s="18" customFormat="true" ht="27" hidden="false" customHeight="true" outlineLevel="0" collapsed="false">
      <c r="A12" s="24"/>
      <c r="B12" s="25" t="s">
        <v>26</v>
      </c>
      <c r="C12" s="24"/>
      <c r="D12" s="24"/>
      <c r="E12" s="26" t="n">
        <f aca="false">SUM(F12:G12)</f>
        <v>3</v>
      </c>
      <c r="F12" s="26" t="n">
        <v>2</v>
      </c>
      <c r="G12" s="26" t="n">
        <v>1</v>
      </c>
      <c r="H12" s="33" t="n">
        <f aca="false">SUM(I12:J12)</f>
        <v>0</v>
      </c>
      <c r="I12" s="34" t="n">
        <v>0</v>
      </c>
      <c r="J12" s="33" t="n">
        <v>0</v>
      </c>
      <c r="K12" s="33" t="n">
        <v>0</v>
      </c>
      <c r="L12" s="35" t="s">
        <v>27</v>
      </c>
      <c r="M12" s="35" t="s">
        <v>27</v>
      </c>
      <c r="N12" s="33" t="n">
        <f aca="false">SUM(O12:P12)</f>
        <v>0</v>
      </c>
      <c r="O12" s="34" t="n">
        <v>0</v>
      </c>
      <c r="P12" s="33" t="n">
        <v>0</v>
      </c>
      <c r="Q12" s="33" t="n">
        <f aca="false">SUM(R12:S12)</f>
        <v>21</v>
      </c>
      <c r="R12" s="34" t="n">
        <v>15</v>
      </c>
      <c r="S12" s="33" t="n">
        <v>6</v>
      </c>
      <c r="T12" s="20" t="s">
        <v>28</v>
      </c>
    </row>
    <row r="13" s="18" customFormat="true" ht="30.75" hidden="false" customHeight="true" outlineLevel="0" collapsed="false">
      <c r="E13" s="36" t="s">
        <v>29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0"/>
    </row>
    <row r="14" s="18" customFormat="true" ht="28.5" hidden="false" customHeight="true" outlineLevel="0" collapsed="false">
      <c r="A14" s="21" t="s">
        <v>4</v>
      </c>
      <c r="B14" s="21"/>
      <c r="C14" s="21"/>
      <c r="D14" s="21"/>
      <c r="E14" s="22" t="n">
        <f aca="false">SUM(E15:E18)</f>
        <v>188467</v>
      </c>
      <c r="F14" s="22" t="n">
        <f aca="false">SUM(F15:F18)</f>
        <v>93460</v>
      </c>
      <c r="G14" s="22" t="n">
        <f aca="false">SUM(G15:G18)</f>
        <v>95007</v>
      </c>
      <c r="H14" s="22" t="n">
        <f aca="false">SUM(H15:H18)</f>
        <v>189327</v>
      </c>
      <c r="I14" s="22" t="n">
        <f aca="false">SUM(I15:I18)</f>
        <v>93737</v>
      </c>
      <c r="J14" s="22" t="n">
        <f aca="false">SUM(J15:J18)</f>
        <v>95590</v>
      </c>
      <c r="K14" s="22" t="n">
        <f aca="false">SUM(K15:K18)</f>
        <v>186387</v>
      </c>
      <c r="L14" s="22" t="n">
        <f aca="false">SUM(L15:L18)</f>
        <v>92128</v>
      </c>
      <c r="M14" s="22" t="n">
        <f aca="false">SUM(M15:M18)</f>
        <v>94259</v>
      </c>
      <c r="N14" s="22" t="n">
        <f aca="false">SUM(N15:N18)</f>
        <v>180757</v>
      </c>
      <c r="O14" s="22" t="n">
        <f aca="false">SUM(O15:O18)</f>
        <v>89445</v>
      </c>
      <c r="P14" s="22" t="n">
        <f aca="false">SUM(P15:P18)</f>
        <v>91312</v>
      </c>
      <c r="Q14" s="22" t="n">
        <f aca="false">SUM(Q15:Q18)</f>
        <v>177472</v>
      </c>
      <c r="R14" s="22" t="n">
        <f aca="false">SUM(R15:R18)</f>
        <v>87852</v>
      </c>
      <c r="S14" s="22" t="n">
        <f aca="false">SUM(S15:S18)</f>
        <v>89620</v>
      </c>
      <c r="T14" s="23" t="s">
        <v>10</v>
      </c>
    </row>
    <row r="15" s="18" customFormat="true" ht="27" hidden="false" customHeight="true" outlineLevel="0" collapsed="false">
      <c r="B15" s="37" t="s">
        <v>30</v>
      </c>
      <c r="E15" s="26" t="n">
        <f aca="false">SUM(F15:G15)</f>
        <v>66882</v>
      </c>
      <c r="F15" s="31" t="n">
        <v>31170</v>
      </c>
      <c r="G15" s="26" t="n">
        <v>35712</v>
      </c>
      <c r="H15" s="26" t="n">
        <f aca="false">SUM(I15:J15)</f>
        <v>20843</v>
      </c>
      <c r="I15" s="31" t="n">
        <v>7852</v>
      </c>
      <c r="J15" s="26" t="n">
        <v>12991</v>
      </c>
      <c r="K15" s="26" t="n">
        <f aca="false">SUM(L15:M15)</f>
        <v>21288</v>
      </c>
      <c r="L15" s="31" t="n">
        <v>8002</v>
      </c>
      <c r="M15" s="26" t="n">
        <v>13286</v>
      </c>
      <c r="N15" s="26" t="n">
        <f aca="false">SUM(O15:P15)</f>
        <v>22313</v>
      </c>
      <c r="O15" s="31" t="n">
        <v>8556</v>
      </c>
      <c r="P15" s="26" t="n">
        <v>13757</v>
      </c>
      <c r="Q15" s="26" t="n">
        <f aca="false">SUM(R15:S15)</f>
        <v>21906</v>
      </c>
      <c r="R15" s="31" t="n">
        <v>8347</v>
      </c>
      <c r="S15" s="26" t="n">
        <v>13559</v>
      </c>
      <c r="T15" s="20" t="s">
        <v>31</v>
      </c>
    </row>
    <row r="16" s="18" customFormat="true" ht="27" hidden="false" customHeight="true" outlineLevel="0" collapsed="false">
      <c r="B16" s="37" t="s">
        <v>32</v>
      </c>
      <c r="E16" s="33" t="n">
        <v>0</v>
      </c>
      <c r="F16" s="33" t="n">
        <v>0</v>
      </c>
      <c r="G16" s="33" t="n">
        <v>0</v>
      </c>
      <c r="H16" s="26" t="n">
        <f aca="false">SUM(I16:J16)</f>
        <v>45796</v>
      </c>
      <c r="I16" s="31" t="n">
        <v>22948</v>
      </c>
      <c r="J16" s="26" t="n">
        <v>22848</v>
      </c>
      <c r="K16" s="26" t="n">
        <f aca="false">SUM(L16:M16)</f>
        <v>43278</v>
      </c>
      <c r="L16" s="31" t="n">
        <v>21703</v>
      </c>
      <c r="M16" s="26" t="n">
        <v>21575</v>
      </c>
      <c r="N16" s="26" t="n">
        <f aca="false">SUM(O16:P16)</f>
        <v>42917</v>
      </c>
      <c r="O16" s="31" t="n">
        <v>21718</v>
      </c>
      <c r="P16" s="26" t="n">
        <v>21199</v>
      </c>
      <c r="Q16" s="26" t="n">
        <f aca="false">SUM(R16:S16)</f>
        <v>41996</v>
      </c>
      <c r="R16" s="31" t="n">
        <v>21140</v>
      </c>
      <c r="S16" s="26" t="n">
        <v>20856</v>
      </c>
      <c r="T16" s="38" t="s">
        <v>33</v>
      </c>
    </row>
    <row r="17" s="18" customFormat="true" ht="27" hidden="false" customHeight="true" outlineLevel="0" collapsed="false">
      <c r="B17" s="37" t="s">
        <v>34</v>
      </c>
      <c r="E17" s="26" t="n">
        <f aca="false">SUM(F17:G17)</f>
        <v>91494</v>
      </c>
      <c r="F17" s="31" t="n">
        <v>46756</v>
      </c>
      <c r="G17" s="26" t="n">
        <v>44738</v>
      </c>
      <c r="H17" s="26" t="n">
        <f aca="false">SUM(I17:J17)</f>
        <v>88897</v>
      </c>
      <c r="I17" s="31" t="n">
        <v>45559</v>
      </c>
      <c r="J17" s="31" t="n">
        <v>43338</v>
      </c>
      <c r="K17" s="26" t="n">
        <f aca="false">SUM(L17:M17)</f>
        <v>88763</v>
      </c>
      <c r="L17" s="32" t="n">
        <v>45477</v>
      </c>
      <c r="M17" s="27" t="n">
        <v>43286</v>
      </c>
      <c r="N17" s="26" t="n">
        <f aca="false">SUM(O17:P17)</f>
        <v>86561</v>
      </c>
      <c r="O17" s="31" t="n">
        <v>44376</v>
      </c>
      <c r="P17" s="26" t="n">
        <v>42185</v>
      </c>
      <c r="Q17" s="26" t="n">
        <f aca="false">SUM(R17:S17)</f>
        <v>85854</v>
      </c>
      <c r="R17" s="31" t="n">
        <v>44245</v>
      </c>
      <c r="S17" s="26" t="n">
        <v>41609</v>
      </c>
      <c r="T17" s="38" t="s">
        <v>35</v>
      </c>
    </row>
    <row r="18" s="18" customFormat="true" ht="27" hidden="false" customHeight="true" outlineLevel="0" collapsed="false">
      <c r="B18" s="37" t="s">
        <v>36</v>
      </c>
      <c r="E18" s="26" t="n">
        <f aca="false">SUM(F18:G18)</f>
        <v>30091</v>
      </c>
      <c r="F18" s="31" t="n">
        <v>15534</v>
      </c>
      <c r="G18" s="26" t="n">
        <v>14557</v>
      </c>
      <c r="H18" s="26" t="n">
        <f aca="false">SUM(I18:J18)</f>
        <v>33791</v>
      </c>
      <c r="I18" s="31" t="n">
        <v>17378</v>
      </c>
      <c r="J18" s="26" t="n">
        <v>16413</v>
      </c>
      <c r="K18" s="26" t="n">
        <f aca="false">SUM(L18:M18)</f>
        <v>33058</v>
      </c>
      <c r="L18" s="32" t="n">
        <v>16946</v>
      </c>
      <c r="M18" s="27" t="n">
        <v>16112</v>
      </c>
      <c r="N18" s="26" t="n">
        <f aca="false">SUM(O18:P18)</f>
        <v>28966</v>
      </c>
      <c r="O18" s="31" t="n">
        <v>14795</v>
      </c>
      <c r="P18" s="26" t="n">
        <v>14171</v>
      </c>
      <c r="Q18" s="26" t="n">
        <f aca="false">SUM(R18:S18)</f>
        <v>27716</v>
      </c>
      <c r="R18" s="31" t="n">
        <v>14120</v>
      </c>
      <c r="S18" s="26" t="n">
        <v>13596</v>
      </c>
      <c r="T18" s="38" t="s">
        <v>37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8" customFormat="true" ht="21" hidden="false" customHeight="true" outlineLevel="0" collapsed="false">
      <c r="B21" s="43" t="s">
        <v>38</v>
      </c>
      <c r="K21" s="13" t="s">
        <v>39</v>
      </c>
      <c r="T21" s="44"/>
    </row>
    <row r="22" s="18" customFormat="true" ht="21" hidden="false" customHeight="true" outlineLevel="0" collapsed="false">
      <c r="B22" s="43" t="s">
        <v>40</v>
      </c>
      <c r="K22" s="13" t="s">
        <v>41</v>
      </c>
      <c r="T22" s="44"/>
    </row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07:43Z</dcterms:created>
  <dc:creator>NSO</dc:creator>
  <dc:description/>
  <dc:language>en-US</dc:language>
  <cp:lastModifiedBy>NSO</cp:lastModifiedBy>
  <dcterms:modified xsi:type="dcterms:W3CDTF">2016-11-15T03:31:24Z</dcterms:modified>
  <cp:revision>0</cp:revision>
  <dc:subject/>
  <dc:title/>
</cp:coreProperties>
</file>